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Ⅱ-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51">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Ⅱ　身の丈にあった歳出構造への転換</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Ⅱ－１　民間委託の推進と施設運営の効率化</t>
  </si>
  <si>
    <t xml:space="preserve">（１）行政のアウトソース化</t>
  </si>
  <si>
    <t xml:space="preserve">Ⅱ</t>
  </si>
  <si>
    <t xml:space="preserve">1</t>
  </si>
  <si>
    <t xml:space="preserve">(1)</t>
  </si>
  <si>
    <t xml:space="preserve">a</t>
  </si>
  <si>
    <t xml:space="preserve">民間委託検討基準に基づき業務を点検し、積極的に民間委託を推進する</t>
  </si>
  <si>
    <t xml:space="preserve">行財政改革大綱の資料編に添付されている「民間委託検討基準」により、全ての事業を点検し民間委託の導入により事業の効率化が図れるものについて、積極的に民間委託を推進していく</t>
  </si>
  <si>
    <t xml:space="preserve">実施</t>
  </si>
  <si>
    <t xml:space="preserve">→</t>
  </si>
  <si>
    <t xml:space="preserve">全課</t>
  </si>
  <si>
    <t xml:space="preserve">b1</t>
  </si>
  <si>
    <t xml:space="preserve">道路補修作業業務の民間委託</t>
  </si>
  <si>
    <t xml:space="preserve">道路補修等業務を民間委託することにより、職員数の適正化を図る。平成２１年度に実施する。</t>
  </si>
  <si>
    <t xml:space="preserve">道路課</t>
  </si>
  <si>
    <t xml:space="preserve">b2</t>
  </si>
  <si>
    <t xml:space="preserve">側溝清掃作業の民間委託</t>
  </si>
  <si>
    <t xml:space="preserve">側溝清掃作業業務を民間委託することにより、職員数の適正化を図る。平成２２度に実施する。</t>
  </si>
  <si>
    <t xml:space="preserve">b3</t>
  </si>
  <si>
    <t xml:space="preserve">街路樹作業業務の民間委託</t>
  </si>
  <si>
    <t xml:space="preserve">街路樹維持管理作業業務を民間委託することにより、職員数の適正化を図る。平成２１・２２度に実施する。</t>
  </si>
  <si>
    <t xml:space="preserve">緑と清流課</t>
  </si>
  <si>
    <t xml:space="preserve">b4</t>
  </si>
  <si>
    <t xml:space="preserve">公園維持管理作業業務の民間委託</t>
  </si>
  <si>
    <t xml:space="preserve">公園等維持管理作業業務を民間委託することにより、職員数の適正化を図る。平成２１・２２度に実施する。</t>
  </si>
  <si>
    <t xml:space="preserve">　</t>
  </si>
  <si>
    <t xml:space="preserve">水路維持管理作業の民間委託</t>
  </si>
  <si>
    <t xml:space="preserve">水路維持管理作業業務を民間委託することにより、職員数の適正化を図る。平成２１・２２度に実施する。</t>
  </si>
  <si>
    <t xml:space="preserve">ｃ１</t>
  </si>
  <si>
    <t xml:space="preserve">小学校給食調理業務の民間委託</t>
  </si>
  <si>
    <r>
      <rPr>
        <sz val="9"/>
        <rFont val="Noto Sans"/>
        <family val="2"/>
      </rPr>
      <t xml:space="preserve">小学校</t>
    </r>
    <r>
      <rPr>
        <sz val="9"/>
        <rFont val="ＭＳ Ｐゴシック"/>
        <family val="3"/>
        <charset val="128"/>
      </rPr>
      <t xml:space="preserve">9</t>
    </r>
    <r>
      <rPr>
        <sz val="9"/>
        <rFont val="Noto Sans"/>
        <family val="2"/>
      </rPr>
      <t xml:space="preserve">校の給食調理業務を自校方式を堅持しながら、民間委託し、給食メニューの多様化等、学校給食の充実を図る。</t>
    </r>
  </si>
  <si>
    <t xml:space="preserve">実施３校</t>
  </si>
  <si>
    <t xml:space="preserve">実施２校</t>
  </si>
  <si>
    <t xml:space="preserve">学校課</t>
  </si>
  <si>
    <t xml:space="preserve">ｄ１</t>
  </si>
  <si>
    <t xml:space="preserve">私立保育園の経営基盤を維持継続、保育の質を担保しつつ、保育内容の充実を図るため公立保育園の民営化・指定管理者制度の導入を図る</t>
  </si>
  <si>
    <t xml:space="preserve">平成２１年度にたまだいら保育園の管理・運営を私立保育園に移管し、借地を返還する。民営化・指定管理者制度の導入時には、在園児の安全安心を第一に考え、一定期間公立と民間事業者との共同保育等の措置をとりスムースな移行を図る。</t>
  </si>
  <si>
    <r>
      <rPr>
        <sz val="9"/>
        <rFont val="ＭＳ Ｐゴシック"/>
        <family val="3"/>
        <charset val="128"/>
      </rPr>
      <t xml:space="preserve">NO</t>
    </r>
    <r>
      <rPr>
        <sz val="9"/>
        <rFont val="Noto Sans"/>
        <family val="2"/>
      </rPr>
      <t xml:space="preserve">３７の記載内容に同じ</t>
    </r>
  </si>
  <si>
    <t xml:space="preserve">保育課</t>
  </si>
  <si>
    <t xml:space="preserve">平成２２年度に借地を返還し、たかはた保育園の管理・運営を私立保育園に移管する。民営化時・指定管理者制度の導入時には、在園児の安全安心を第一に考え、一定期間公立と民間事業者との共同保育等の措置をとりスムースな移行を図る。</t>
  </si>
  <si>
    <r>
      <rPr>
        <sz val="9"/>
        <rFont val="ＭＳ Ｐゴシック"/>
        <family val="3"/>
        <charset val="128"/>
      </rPr>
      <t xml:space="preserve">NO</t>
    </r>
    <r>
      <rPr>
        <sz val="9"/>
        <rFont val="Noto Sans"/>
        <family val="2"/>
      </rPr>
      <t xml:space="preserve">３８の記載内容に同じ</t>
    </r>
  </si>
  <si>
    <t xml:space="preserve">d2</t>
  </si>
  <si>
    <t xml:space="preserve">児童館に指定管理者制度を導入</t>
  </si>
  <si>
    <r>
      <rPr>
        <sz val="9"/>
        <rFont val="Noto Sans"/>
        <family val="2"/>
      </rPr>
      <t xml:space="preserve">　　</t>
    </r>
    <r>
      <rPr>
        <sz val="9"/>
        <rFont val="ＭＳ Ｐゴシック"/>
        <family val="3"/>
        <charset val="128"/>
      </rPr>
      <t xml:space="preserve">NO</t>
    </r>
    <r>
      <rPr>
        <sz val="9"/>
        <rFont val="Noto Sans"/>
        <family val="2"/>
      </rPr>
      <t xml:space="preserve">　</t>
    </r>
    <r>
      <rPr>
        <sz val="9"/>
        <rFont val="ＭＳ Ｐゴシック"/>
        <family val="3"/>
        <charset val="128"/>
      </rPr>
      <t xml:space="preserve">44</t>
    </r>
    <r>
      <rPr>
        <sz val="9"/>
        <rFont val="Noto Sans"/>
        <family val="2"/>
      </rPr>
      <t xml:space="preserve">、</t>
    </r>
    <r>
      <rPr>
        <sz val="9"/>
        <rFont val="ＭＳ Ｐゴシック"/>
        <family val="3"/>
        <charset val="128"/>
      </rPr>
      <t xml:space="preserve">NO</t>
    </r>
    <r>
      <rPr>
        <sz val="9"/>
        <rFont val="Noto Sans"/>
        <family val="2"/>
      </rPr>
      <t xml:space="preserve">　４５　の記載内容に同じ</t>
    </r>
  </si>
  <si>
    <t xml:space="preserve">子育て課</t>
  </si>
  <si>
    <t xml:space="preserve">学童クラブに指定管理者制度を導入</t>
  </si>
  <si>
    <r>
      <rPr>
        <sz val="10"/>
        <rFont val="Noto Sans"/>
        <family val="2"/>
      </rPr>
      <t xml:space="preserve">　　</t>
    </r>
    <r>
      <rPr>
        <sz val="10"/>
        <rFont val="ＭＳ Ｐゴシック"/>
        <family val="3"/>
        <charset val="128"/>
      </rPr>
      <t xml:space="preserve">NO</t>
    </r>
    <r>
      <rPr>
        <sz val="10"/>
        <rFont val="Noto Sans"/>
        <family val="2"/>
      </rPr>
      <t xml:space="preserve">　４９、の記載内容に同じ</t>
    </r>
  </si>
  <si>
    <r>
      <rPr>
        <sz val="9"/>
        <rFont val="ＭＳ Ｐゴシック"/>
        <family val="3"/>
        <charset val="128"/>
      </rPr>
      <t xml:space="preserve">e1</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e3</t>
    </r>
  </si>
  <si>
    <t xml:space="preserve">学校用務員業務の民間委託（嘱託員化を含む）を実施する。</t>
  </si>
  <si>
    <r>
      <rPr>
        <sz val="9"/>
        <rFont val="ＭＳ Ｐゴシック"/>
        <family val="3"/>
        <charset val="128"/>
      </rPr>
      <t xml:space="preserve">20</t>
    </r>
    <r>
      <rPr>
        <sz val="9"/>
        <rFont val="Noto Sans"/>
        <family val="2"/>
      </rPr>
      <t xml:space="preserve">年度に小学校</t>
    </r>
    <r>
      <rPr>
        <sz val="9"/>
        <rFont val="ＭＳ Ｐゴシック"/>
        <family val="3"/>
        <charset val="128"/>
      </rPr>
      <t xml:space="preserve">9</t>
    </r>
    <r>
      <rPr>
        <sz val="9"/>
        <rFont val="Noto Sans"/>
        <family val="2"/>
      </rPr>
      <t xml:space="preserve">校、</t>
    </r>
    <r>
      <rPr>
        <sz val="9"/>
        <rFont val="ＭＳ Ｐゴシック"/>
        <family val="3"/>
        <charset val="128"/>
      </rPr>
      <t xml:space="preserve">2</t>
    </r>
    <r>
      <rPr>
        <sz val="9"/>
        <rFont val="Noto Sans"/>
        <family val="2"/>
      </rPr>
      <t xml:space="preserve">１年度に小学校８校、２２年度に中学校８校の委託を実施する</t>
    </r>
  </si>
  <si>
    <t xml:space="preserve">小学校９校
実施</t>
  </si>
  <si>
    <t xml:space="preserve">小学校８校
実施</t>
  </si>
  <si>
    <t xml:space="preserve">中学校８校
実施</t>
  </si>
  <si>
    <t xml:space="preserve">庶務課</t>
  </si>
  <si>
    <t xml:space="preserve">e4</t>
  </si>
  <si>
    <t xml:space="preserve">学校の安全安心の視点から学校管理員を設置する。</t>
  </si>
  <si>
    <r>
      <rPr>
        <sz val="10"/>
        <rFont val="Noto Sans"/>
        <family val="2"/>
      </rPr>
      <t xml:space="preserve">　　</t>
    </r>
    <r>
      <rPr>
        <sz val="10"/>
        <rFont val="ＭＳ Ｐゴシック"/>
        <family val="3"/>
        <charset val="128"/>
      </rPr>
      <t xml:space="preserve">NO</t>
    </r>
    <r>
      <rPr>
        <sz val="10"/>
        <rFont val="Noto Sans"/>
        <family val="2"/>
      </rPr>
      <t xml:space="preserve">１５０の記載内容に同じ</t>
    </r>
  </si>
  <si>
    <t xml:space="preserve">f</t>
  </si>
  <si>
    <t xml:space="preserve">クリーンセンター焼却業務の民間委託を実施する</t>
  </si>
  <si>
    <t xml:space="preserve">ごみ焼却炉の運転管理業務（２４時間稼動）を平成１９年度より委託に切り替える</t>
  </si>
  <si>
    <t xml:space="preserve">施設課</t>
  </si>
  <si>
    <t xml:space="preserve">g1</t>
  </si>
  <si>
    <t xml:space="preserve">図書館業務に嘱託職員を導入する</t>
  </si>
  <si>
    <r>
      <rPr>
        <sz val="9"/>
        <rFont val="Noto Sans"/>
        <family val="2"/>
      </rPr>
      <t xml:space="preserve">正規職員削減（平成</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年度で</t>
    </r>
    <r>
      <rPr>
        <sz val="9"/>
        <rFont val="ＭＳ Ｐゴシック"/>
        <family val="3"/>
        <charset val="128"/>
      </rPr>
      <t xml:space="preserve">8</t>
    </r>
    <r>
      <rPr>
        <sz val="9"/>
        <rFont val="Noto Sans"/>
        <family val="2"/>
      </rPr>
      <t xml:space="preserve">名）にあたり、嘱託職員の業務範囲を拡大して対応する。そのために必要な業務教育・訓練を実施し能力の向上を図り、図書館業務が円滑・効果的に実施できるものとする。</t>
    </r>
  </si>
  <si>
    <t xml:space="preserve">図書館</t>
  </si>
  <si>
    <t xml:space="preserve">g2</t>
  </si>
  <si>
    <t xml:space="preserve">嘱託職員の業務教育・訓練を実施し能力の向上を図る</t>
  </si>
  <si>
    <t xml:space="preserve">正規職員削減にあたり、嘱託職員の業務範囲を拡大して対応する。そのために必要な業務教育・訓練を実施し能力の向上を図り、図書館業務が円滑・効果的に実施できるものとする</t>
  </si>
  <si>
    <t xml:space="preserve">g3</t>
  </si>
  <si>
    <t xml:space="preserve">図書館サービスの拡大を図り、満足度日本一と言われるサービスを目指す</t>
  </si>
  <si>
    <r>
      <rPr>
        <sz val="10"/>
        <rFont val="Noto Sans"/>
        <family val="2"/>
      </rPr>
      <t xml:space="preserve">　　　</t>
    </r>
    <r>
      <rPr>
        <sz val="10"/>
        <rFont val="ＭＳ Ｐゴシック"/>
        <family val="3"/>
        <charset val="128"/>
      </rPr>
      <t xml:space="preserve">NO</t>
    </r>
    <r>
      <rPr>
        <sz val="10"/>
        <rFont val="Noto Sans"/>
        <family val="2"/>
      </rPr>
      <t xml:space="preserve">６０の記載内容に同じ</t>
    </r>
  </si>
  <si>
    <r>
      <rPr>
        <sz val="10"/>
        <rFont val="ＭＳ Ｐゴシック"/>
        <family val="3"/>
        <charset val="128"/>
      </rPr>
      <t xml:space="preserve">NO</t>
    </r>
    <r>
      <rPr>
        <sz val="10"/>
        <rFont val="Noto Sans"/>
        <family val="2"/>
      </rPr>
      <t xml:space="preserve">６０の記載内容に同じ</t>
    </r>
  </si>
  <si>
    <t xml:space="preserve">h1</t>
  </si>
  <si>
    <t xml:space="preserve">総務定型業務の民間委託（統計事務）を実施する</t>
  </si>
  <si>
    <t xml:space="preserve">統計担当職員を削減し、臨時職員の活用を図る。給与支給事務の一部（昇給、手当、共済費、臨時職員賃金等）を民間委託する。市場化テストの導入についても検討する。旅費支給事務のうち、経路確認や計算等の定型的処理に係る部分を民間委託する。</t>
  </si>
  <si>
    <t xml:space="preserve">統計事務の臨職化実施</t>
  </si>
  <si>
    <t xml:space="preserve">給与・旅費事務の検討</t>
  </si>
  <si>
    <t xml:space="preserve">総務課</t>
  </si>
  <si>
    <t xml:space="preserve">i1</t>
  </si>
  <si>
    <t xml:space="preserve">保育料、市営住宅使用料等の徴収業務について民間委託を検討する</t>
  </si>
  <si>
    <t xml:space="preserve">保育料を確実に徴収する仕組みを確立する。歳入の確保と滞納累積額の削減を図る。未納者に対して納付催告や戸別訪問徴収を民間事業者に委託する方策を検討する。</t>
  </si>
  <si>
    <t xml:space="preserve">徴収体制の整備・現年度分を重点徴収・滞繰分の徴収強化</t>
  </si>
  <si>
    <t xml:space="preserve">現年度分を重点徴収・滞繰分の徴収強化</t>
  </si>
  <si>
    <t xml:space="preserve">業務委託の検討</t>
  </si>
  <si>
    <t xml:space="preserve">市営住宅使用料の徴収業務の民間委託化について、経費削減効果、事務効率向上の視点で精査、検討する</t>
  </si>
  <si>
    <t xml:space="preserve">検討</t>
  </si>
  <si>
    <t xml:space="preserve">財産管理課</t>
  </si>
  <si>
    <t xml:space="preserve">j1</t>
  </si>
  <si>
    <t xml:space="preserve">投・開票事務を民間委託する</t>
  </si>
  <si>
    <t xml:space="preserve">投・開票事務の一部について、人材派遣会社又は臨時職員を導入。</t>
  </si>
  <si>
    <t xml:space="preserve">試行</t>
  </si>
  <si>
    <t xml:space="preserve">選管事務局</t>
  </si>
  <si>
    <t xml:space="preserve">j2</t>
  </si>
  <si>
    <t xml:space="preserve">開票所設営業務の民間委託</t>
  </si>
  <si>
    <t xml:space="preserve">開票所設営業務に民間委託を導入し、人件費の削減を図る</t>
  </si>
  <si>
    <t xml:space="preserve">k1</t>
  </si>
  <si>
    <t xml:space="preserve">市場化テストガイドラインを作成する</t>
  </si>
  <si>
    <t xml:space="preserve">導入の目的、導入の基本原則、類型（官民競争型、提案アウトソウシング型）、対象事業及び除外事業、実施体制等を内容としたガイドラインの作成を行う。</t>
  </si>
  <si>
    <t xml:space="preserve">調査・研究</t>
  </si>
  <si>
    <t xml:space="preserve">作成</t>
  </si>
  <si>
    <t xml:space="preserve">運用</t>
  </si>
  <si>
    <t xml:space="preserve">企画調整課</t>
  </si>
  <si>
    <t xml:space="preserve">k2</t>
  </si>
  <si>
    <t xml:space="preserve">市民窓口事務への市場化テストの導入を検討する。</t>
  </si>
  <si>
    <t xml:space="preserve">市場化テストガイドラインに沿って、市民窓口事務に市場化テストの導入を検討する</t>
  </si>
  <si>
    <t xml:space="preserve">業務決定</t>
  </si>
  <si>
    <t xml:space="preserve">導入</t>
  </si>
  <si>
    <t xml:space="preserve">市民窓口課</t>
  </si>
  <si>
    <t xml:space="preserve">給与・旅費事務への市場化テストの導入を検討する。</t>
  </si>
  <si>
    <t xml:space="preserve">市場化テストガイドラインに沿って、給料・旅費事務に市場化テストの導入を検討する</t>
  </si>
  <si>
    <t xml:space="preserve">職員課</t>
  </si>
  <si>
    <t xml:space="preserve">徴収業務等への市場化テストの導入を検討する。</t>
  </si>
  <si>
    <t xml:space="preserve">市場化テストガイドラインに沿って、徴収業務等に市場化テストの導入を検討する</t>
  </si>
  <si>
    <t xml:space="preserve">導入業種
検討決定</t>
  </si>
  <si>
    <t xml:space="preserve">納税課</t>
  </si>
  <si>
    <t xml:space="preserve">i</t>
  </si>
  <si>
    <t xml:space="preserve">民間委託の推進を図る上で、サービス水準の維持・拡大、安全性の確保、行政の指導及び監視体制の確立を優先して取り組む</t>
  </si>
  <si>
    <t xml:space="preserve">民間委託の適正化を図るため、協定調査、協定内容の適否確認、適正化指導・監視等、協定に関する指導と監査及び評価を適切に実施する体制をつくる。また民営化・指定管理者制度の導入時には、在園児童等の安全安心を第一に考え、一定期間公立と民間事業者との共同育成等の措置をとりスムースな移行を図る。</t>
  </si>
  <si>
    <t xml:space="preserve">検査官</t>
  </si>
  <si>
    <t xml:space="preserve">小　　　　　　　　　　　　　　　　　　　　計（　小　項　目　計　）</t>
  </si>
  <si>
    <t xml:space="preserve">（２）費用対効果に基づく公共施設の管理・運営</t>
  </si>
  <si>
    <t xml:space="preserve">(2)</t>
  </si>
  <si>
    <t xml:space="preserve">公共施設に指定管理者制度を導入する</t>
  </si>
  <si>
    <r>
      <rPr>
        <sz val="10"/>
        <rFont val="Noto Sans"/>
        <family val="2"/>
      </rPr>
      <t xml:space="preserve">平成</t>
    </r>
    <r>
      <rPr>
        <sz val="10"/>
        <rFont val="ＭＳ Ｐゴシック"/>
        <family val="3"/>
        <charset val="128"/>
      </rPr>
      <t xml:space="preserve">15</t>
    </r>
    <r>
      <rPr>
        <sz val="10"/>
        <rFont val="Noto Sans"/>
        <family val="2"/>
      </rPr>
      <t xml:space="preserve">年度の地方自治法第</t>
    </r>
    <r>
      <rPr>
        <sz val="10"/>
        <rFont val="ＭＳ Ｐゴシック"/>
        <family val="3"/>
        <charset val="128"/>
      </rPr>
      <t xml:space="preserve">244</t>
    </r>
    <r>
      <rPr>
        <sz val="10"/>
        <rFont val="Noto Sans"/>
        <family val="2"/>
      </rPr>
      <t xml:space="preserve">条の</t>
    </r>
    <r>
      <rPr>
        <sz val="10"/>
        <rFont val="ＭＳ Ｐゴシック"/>
        <family val="3"/>
        <charset val="128"/>
      </rPr>
      <t xml:space="preserve">2</t>
    </r>
    <r>
      <rPr>
        <sz val="10"/>
        <rFont val="Noto Sans"/>
        <family val="2"/>
      </rPr>
      <t xml:space="preserve">の改正に伴い、公の施設への指定管理者導入を促進する。</t>
    </r>
    <r>
      <rPr>
        <sz val="9"/>
        <rFont val="Noto Sans"/>
        <family val="2"/>
      </rPr>
      <t xml:space="preserve">基本方針の制定・手続き条例・設置条例の制定・改正、次年度導入施設の選定</t>
    </r>
  </si>
  <si>
    <t xml:space="preserve">条例等整備　　　　</t>
  </si>
  <si>
    <t xml:space="preserve">a1</t>
  </si>
  <si>
    <t xml:space="preserve">乗鞍高原日野山荘に指定管理者制度を導入する。</t>
  </si>
  <si>
    <t xml:space="preserve">効率的な管理運営を図るため、平成１８年４月から指定管理者制度を導入。</t>
  </si>
  <si>
    <t xml:space="preserve">地域協働課</t>
  </si>
  <si>
    <t xml:space="preserve">a2</t>
  </si>
  <si>
    <t xml:space="preserve">大成荘に指定管理者制度を導入する</t>
  </si>
  <si>
    <t xml:space="preserve">文化スポーツ課</t>
  </si>
  <si>
    <r>
      <rPr>
        <sz val="9"/>
        <rFont val="ＭＳ Ｐゴシック"/>
        <family val="3"/>
        <charset val="128"/>
      </rPr>
      <t xml:space="preserve">a3</t>
    </r>
    <r>
      <rPr>
        <sz val="9"/>
        <rFont val="Noto Sans"/>
        <family val="2"/>
      </rPr>
      <t xml:space="preserve">・</t>
    </r>
    <r>
      <rPr>
        <sz val="9"/>
        <rFont val="ＭＳ Ｐゴシック"/>
        <family val="3"/>
        <charset val="128"/>
      </rPr>
      <t xml:space="preserve">4</t>
    </r>
  </si>
  <si>
    <t xml:space="preserve">市民会館・七生公会堂に指定管理者を導入する</t>
  </si>
  <si>
    <t xml:space="preserve">a5</t>
  </si>
  <si>
    <t xml:space="preserve">とよだ市民ギャラリーに指定管理者制度を導入する</t>
  </si>
  <si>
    <t xml:space="preserve">a6</t>
  </si>
  <si>
    <t xml:space="preserve">東部会館に指定管理者制度を導入</t>
  </si>
  <si>
    <t xml:space="preserve">a7</t>
  </si>
  <si>
    <t xml:space="preserve">日野市勤労・青年会館の指定管理者制度導入</t>
  </si>
  <si>
    <t xml:space="preserve">産業振興課</t>
  </si>
  <si>
    <t xml:space="preserve">a8</t>
  </si>
  <si>
    <t xml:space="preserve">日野駅西駐輪場に指定管理者制度を導入する（利用料金制）</t>
  </si>
  <si>
    <t xml:space="preserve">a9</t>
  </si>
  <si>
    <t xml:space="preserve">豊田駅第４駐輪場に指定管理者制度を導入する（利用料金制）</t>
  </si>
  <si>
    <t xml:space="preserve">a10</t>
  </si>
  <si>
    <t xml:space="preserve">中央福祉センターに指定管理者を導入する</t>
  </si>
  <si>
    <t xml:space="preserve">高齢福祉課</t>
  </si>
  <si>
    <t xml:space="preserve">a11</t>
  </si>
  <si>
    <t xml:space="preserve">特別養護老人ホーム淺川苑に指定管理者制度を導入する</t>
  </si>
  <si>
    <t xml:space="preserve">a12</t>
  </si>
  <si>
    <t xml:space="preserve">淺川苑サービスセンターに指定管理者制度を導入する</t>
  </si>
  <si>
    <t xml:space="preserve">a13</t>
  </si>
  <si>
    <t xml:space="preserve">栄町サービスセンターに指定管理者制度を導入する</t>
  </si>
  <si>
    <t xml:space="preserve">a14</t>
  </si>
  <si>
    <t xml:space="preserve">つばさ学園に指定管理者制度を導入する</t>
  </si>
  <si>
    <t xml:space="preserve">障害福祉課</t>
  </si>
  <si>
    <t xml:space="preserve">a15</t>
  </si>
  <si>
    <t xml:space="preserve">はくちょう学園に指定管理者制度を導入する</t>
  </si>
  <si>
    <t xml:space="preserve">b</t>
  </si>
  <si>
    <t xml:space="preserve">既設の全公共施設を点検し指定管理者制度導入を検討・実施する</t>
  </si>
  <si>
    <t xml:space="preserve">既存の全公施設の管理運営全般について効率性・経済性を点検し、指定管理者制度の導入が適当であると認められるものについて順次導入を進める。生活・保健センター、市民活動支援センター、スポーツ施設（野球用グラウンド、サッカー用グラウンド、テニスコート等）の施設管理に指定管理者制度を導入する</t>
  </si>
  <si>
    <t xml:space="preserve">調査・検討</t>
  </si>
  <si>
    <r>
      <rPr>
        <sz val="6"/>
        <rFont val="Noto Sans"/>
        <family val="2"/>
      </rPr>
      <t xml:space="preserve">（生保センター）
検討
（スポーツ施設）
</t>
    </r>
    <r>
      <rPr>
        <sz val="8"/>
        <rFont val="Noto Sans"/>
        <family val="2"/>
      </rPr>
      <t xml:space="preserve">条例等整備　　　　</t>
    </r>
  </si>
  <si>
    <r>
      <rPr>
        <sz val="6"/>
        <rFont val="Noto Sans"/>
        <family val="2"/>
      </rPr>
      <t xml:space="preserve">（生保センター）
</t>
    </r>
    <r>
      <rPr>
        <sz val="8"/>
        <rFont val="Noto Sans"/>
        <family val="2"/>
      </rPr>
      <t xml:space="preserve">条例等整備
</t>
    </r>
    <r>
      <rPr>
        <sz val="6"/>
        <rFont val="Noto Sans"/>
        <family val="2"/>
      </rPr>
      <t xml:space="preserve">（スポーツ施設）
</t>
    </r>
    <r>
      <rPr>
        <sz val="8"/>
        <rFont val="Noto Sans"/>
        <family val="2"/>
      </rPr>
      <t xml:space="preserve">導入　　　　</t>
    </r>
  </si>
  <si>
    <t xml:space="preserve">・生保導入・ＮＰＯの検討</t>
  </si>
  <si>
    <t xml:space="preserve">・ＮＰＯ支援センター条例等整備</t>
  </si>
  <si>
    <t xml:space="preserve">企画調整課・文化スポーツ課・地域協働課</t>
  </si>
  <si>
    <t xml:space="preserve">市民農園の指定管理者制度の導入を検討する</t>
  </si>
  <si>
    <t xml:space="preserve">市民農園の貸し出し前の耕運・区画割、使用料納付書作成・送付・調定、土作り・植え付け講習会、通路・畦畔管理等の多様な業務に指定管理制度導入を検討し、市民サービスの向上と経費の節減を図る。</t>
  </si>
  <si>
    <t xml:space="preserve">火葬場の指定管理者制度の導入を検討する</t>
  </si>
  <si>
    <t xml:space="preserve">火葬場への指定管理者制度の導入の検討と合わせて、同じ事業者による安価で利用しやすい市民葬儀の取り扱いを検討し、市民サービス向上を図る</t>
  </si>
  <si>
    <t xml:space="preserve">環境保全課</t>
  </si>
  <si>
    <t xml:space="preserve">c</t>
  </si>
  <si>
    <t xml:space="preserve">交流センター、地区センターをそれぞれ一括して指定管理者制度の導入を検討する</t>
  </si>
  <si>
    <t xml:space="preserve">施設の効率的な管理運営を図るため、交流センター、地区センターをそれぞれ一括して指定管理者制度の導入を検討する。</t>
  </si>
  <si>
    <t xml:space="preserve">条例等整備</t>
  </si>
  <si>
    <t xml:space="preserve">c1</t>
  </si>
  <si>
    <t xml:space="preserve">新規設置施設は指定管理者制度を導入する　</t>
  </si>
  <si>
    <t xml:space="preserve">新規設置施設は住民ニーズに効果的に対応するため積極的に指定管理者の導入を取り入れる。</t>
  </si>
  <si>
    <t xml:space="preserve">検討・実施</t>
  </si>
  <si>
    <t xml:space="preserve">d1</t>
  </si>
  <si>
    <t xml:space="preserve">（仮称）市民の森ふれあいホールなどの新規設置施設に指定管理者制度を導入する</t>
  </si>
  <si>
    <t xml:space="preserve">e1</t>
  </si>
  <si>
    <t xml:space="preserve">指定管理者制度導入施設の検証を行う</t>
  </si>
  <si>
    <t xml:space="preserve">経費削減や市民サービスの向上等、指定管理者制度導入の効果を検証する。、検証は市民を含めた評価委員会を設置し、評価を行う。</t>
  </si>
  <si>
    <t xml:space="preserve">公共施設の資産管理スケジュールを明確化する</t>
  </si>
  <si>
    <t xml:space="preserve">初期投資額、減価償却費、維持管理費、起債・償還について整理しておく</t>
  </si>
  <si>
    <t xml:space="preserve">関係各課</t>
  </si>
  <si>
    <t xml:space="preserve">大成荘の委託料の精査をする。</t>
  </si>
  <si>
    <t xml:space="preserve">平成２１年度の指定管理者選定に向けて事業効果及び対費用効果を検討し、委託料の精査をする</t>
  </si>
  <si>
    <t xml:space="preserve">大成荘の学校教育・社会教育使用の目的特化を検討する。</t>
  </si>
  <si>
    <r>
      <rPr>
        <sz val="9"/>
        <rFont val="Noto Sans"/>
        <family val="2"/>
      </rPr>
      <t xml:space="preserve">平成</t>
    </r>
    <r>
      <rPr>
        <sz val="9"/>
        <rFont val="ＭＳ Ｐゴシック"/>
        <family val="3"/>
        <charset val="128"/>
      </rPr>
      <t xml:space="preserve">21</t>
    </r>
    <r>
      <rPr>
        <sz val="9"/>
        <rFont val="Noto Sans"/>
        <family val="2"/>
      </rPr>
      <t xml:space="preserve">年度の指定管理者の選定に向けて市民利用への影響を含め、事業効果及び対費用効果を検討する。</t>
    </r>
  </si>
  <si>
    <t xml:space="preserve">日野山荘を利用料金制を採用した指定管理者制度を導入する（将来的に閉鎖の検討含む）</t>
  </si>
  <si>
    <t xml:space="preserve">閉鎖を視野に入れつつも平成１９年度を目途に、利用料金制を採用した指定管理者制度への移行を検討・実施する。</t>
  </si>
  <si>
    <t xml:space="preserve">d</t>
  </si>
  <si>
    <t xml:space="preserve">民間活用による市民農園の拡大を検討する</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特定農地貸付に関する農地法等の特例に関する法律」（特定農地貸付法）の改正により、民間活用による市民農園の開設が可能となったため、公設の市民農園の充実を図りつつ、区画面積をより広くした（</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付加価値の高い民設市民農園の開設支援について検討する。</t>
    </r>
  </si>
  <si>
    <t xml:space="preserve">希望調査</t>
  </si>
  <si>
    <t xml:space="preserve">開設２園</t>
  </si>
  <si>
    <t xml:space="preserve">学校の統合は、方針に沿って進める。</t>
  </si>
  <si>
    <r>
      <rPr>
        <sz val="10"/>
        <rFont val="Noto Sans"/>
        <family val="2"/>
      </rPr>
      <t xml:space="preserve">方針に沿って三沢台小、百草台小の統合を</t>
    </r>
    <r>
      <rPr>
        <sz val="10"/>
        <rFont val="ＭＳ Ｐゴシック"/>
        <family val="3"/>
        <charset val="128"/>
      </rPr>
      <t xml:space="preserve">20</t>
    </r>
    <r>
      <rPr>
        <sz val="10"/>
        <rFont val="Noto Sans"/>
        <family val="2"/>
      </rPr>
      <t xml:space="preserve">年度を目途に進める。</t>
    </r>
  </si>
  <si>
    <t xml:space="preserve">準備</t>
  </si>
  <si>
    <t xml:space="preserve">庶務課・学校課</t>
  </si>
  <si>
    <t xml:space="preserve">適切な時期を考慮し第三幼稚園と第四幼稚園の統合を検討する。</t>
  </si>
  <si>
    <t xml:space="preserve">第三幼稚園及び第四幼稚園地域の幼児人口動向を考慮して統合時期を検討する。</t>
  </si>
  <si>
    <t xml:space="preserve">統合の検討においては、保育園との一元化（幼児園化）や私立幼稚園への移譲も視野に入れて検討する。</t>
  </si>
  <si>
    <t xml:space="preserve">統合後の学校は少子化に対応する施設利用を検討す</t>
  </si>
  <si>
    <r>
      <rPr>
        <sz val="9"/>
        <rFont val="Noto Sans"/>
        <family val="2"/>
      </rPr>
      <t xml:space="preserve">地元住民の意見・要望を反映し</t>
    </r>
    <r>
      <rPr>
        <sz val="9"/>
        <rFont val="ＭＳ Ｐゴシック"/>
        <family val="3"/>
        <charset val="128"/>
      </rPr>
      <t xml:space="preserve">,</t>
    </r>
    <r>
      <rPr>
        <sz val="9"/>
        <rFont val="Noto Sans"/>
        <family val="2"/>
      </rPr>
      <t xml:space="preserve">子ども自然体験の拠点など少子化に対応する施設としての活用を検討する。</t>
    </r>
  </si>
  <si>
    <t xml:space="preserve">整備</t>
  </si>
  <si>
    <t xml:space="preserve">活用</t>
  </si>
  <si>
    <t xml:space="preserve">c2</t>
  </si>
  <si>
    <t xml:space="preserve">高齢者の生きがい利用が可能な施設内容を検討する</t>
  </si>
  <si>
    <t xml:space="preserve">地元住民の意見・要望を反映して高齢者の利用が可能な施設への活用を検討する。</t>
  </si>
  <si>
    <t xml:space="preserve">c3</t>
  </si>
  <si>
    <t xml:space="preserve">統合後の学校はＳＯＨＯ等民間ベンチャー企業への利用開放を検討する</t>
  </si>
  <si>
    <r>
      <rPr>
        <sz val="10"/>
        <rFont val="Noto Sans"/>
        <family val="2"/>
      </rPr>
      <t xml:space="preserve">地元住民の意見・要望を反映して</t>
    </r>
    <r>
      <rPr>
        <sz val="10"/>
        <rFont val="ＭＳ Ｐゴシック"/>
        <family val="3"/>
        <charset val="128"/>
      </rPr>
      <t xml:space="preserve">SOHO</t>
    </r>
    <r>
      <rPr>
        <sz val="10"/>
        <rFont val="Noto Sans"/>
        <family val="2"/>
      </rPr>
      <t xml:space="preserve">等民間ベンチャー企業への利用開放を検討する。</t>
    </r>
  </si>
  <si>
    <t xml:space="preserve">c4</t>
  </si>
  <si>
    <t xml:space="preserve">統合後の学校は団塊の世代が活躍できる場としての整備を検討する</t>
  </si>
  <si>
    <t xml:space="preserve">地元住民の意見・要望を反映し、地域スポーツクラブ、七生丘陵散策ビジターセンターなど団塊の世代が活躍できる場としての整備を検討する</t>
  </si>
  <si>
    <t xml:space="preserve">遊休地に障害者施設を整備する</t>
  </si>
  <si>
    <r>
      <rPr>
        <sz val="10"/>
        <rFont val="Noto Sans"/>
        <family val="2"/>
      </rPr>
      <t xml:space="preserve">南平その他にある遊休地を活用して通所系の障害者支援施設を整備し、障害のある方たちの脱入所</t>
    </r>
    <r>
      <rPr>
        <sz val="10"/>
        <rFont val="ＭＳ Ｐゴシック"/>
        <family val="3"/>
        <charset val="128"/>
      </rPr>
      <t xml:space="preserve">(</t>
    </r>
    <r>
      <rPr>
        <sz val="10"/>
        <rFont val="Noto Sans"/>
        <family val="2"/>
      </rPr>
      <t xml:space="preserve">脱入院</t>
    </r>
    <r>
      <rPr>
        <sz val="10"/>
        <rFont val="ＭＳ Ｐゴシック"/>
        <family val="3"/>
        <charset val="128"/>
      </rPr>
      <t xml:space="preserve">)</t>
    </r>
    <r>
      <rPr>
        <sz val="10"/>
        <rFont val="Noto Sans"/>
        <family val="2"/>
      </rPr>
      <t xml:space="preserve">地域移行とノーマライゼーションの実現を積極的に図る。</t>
    </r>
  </si>
  <si>
    <t xml:space="preserve">中　　　　　　　　　　　　　　　　　　　　計（　中　項　目　計　）</t>
  </si>
</sst>
</file>

<file path=xl/styles.xml><?xml version="1.0" encoding="utf-8"?>
<styleSheet xmlns="http://schemas.openxmlformats.org/spreadsheetml/2006/main">
  <numFmts count="5">
    <numFmt numFmtId="164" formatCode="General"/>
    <numFmt numFmtId="165" formatCode="@"/>
    <numFmt numFmtId="166" formatCode="#,##0_);[RED]\(#,##0\)"/>
    <numFmt numFmtId="167" formatCode="General"/>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strike val="true"/>
      <sz val="8"/>
      <name val="ＭＳ Ｐゴシック"/>
      <family val="3"/>
      <charset val="128"/>
    </font>
    <font>
      <sz val="6"/>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2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6" fontId="5" fillId="0" borderId="27"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true" indent="0" shrinkToFit="false"/>
      <protection locked="true" hidden="false"/>
    </xf>
    <xf numFmtId="166" fontId="17"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false" applyProtection="false">
      <alignment horizontal="general" vertical="center" textRotation="0" wrapText="false" indent="0" shrinkToFit="false"/>
      <protection locked="true" hidden="false"/>
    </xf>
    <xf numFmtId="166" fontId="5" fillId="0" borderId="2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G43" activeCellId="0" sqref="G4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J3" s="11"/>
      <c r="K3" s="11"/>
      <c r="L3" s="11"/>
      <c r="M3" s="11"/>
      <c r="N3" s="11"/>
      <c r="O3" s="11"/>
      <c r="P3" s="11"/>
      <c r="Q3" s="11"/>
      <c r="R3" s="11"/>
      <c r="S3" s="11"/>
      <c r="T3" s="11"/>
      <c r="AB3" s="12"/>
    </row>
    <row r="4" customFormat="false" ht="23.25" hidden="false" customHeight="true" outlineLevel="0" collapsed="false">
      <c r="A4" s="13" t="s">
        <v>2</v>
      </c>
      <c r="B4" s="14" t="s">
        <v>3</v>
      </c>
      <c r="C4" s="15" t="s">
        <v>4</v>
      </c>
      <c r="D4" s="15" t="s">
        <v>5</v>
      </c>
      <c r="E4" s="16" t="s">
        <v>6</v>
      </c>
      <c r="F4" s="15" t="s">
        <v>7</v>
      </c>
      <c r="G4" s="17" t="s">
        <v>8</v>
      </c>
      <c r="H4" s="17" t="s">
        <v>9</v>
      </c>
      <c r="I4" s="18" t="s">
        <v>10</v>
      </c>
      <c r="J4" s="18"/>
      <c r="K4" s="18"/>
      <c r="L4" s="18"/>
      <c r="M4" s="18"/>
      <c r="N4" s="18"/>
      <c r="O4" s="18" t="s">
        <v>11</v>
      </c>
      <c r="P4" s="18"/>
      <c r="Q4" s="18"/>
      <c r="R4" s="18"/>
      <c r="S4" s="18"/>
      <c r="T4" s="18"/>
      <c r="U4" s="19" t="s">
        <v>12</v>
      </c>
      <c r="V4" s="19"/>
      <c r="W4" s="19"/>
      <c r="X4" s="19"/>
      <c r="Y4" s="19"/>
      <c r="Z4" s="19"/>
      <c r="AA4" s="19"/>
      <c r="AB4" s="20" t="s">
        <v>13</v>
      </c>
    </row>
    <row r="5" customFormat="false" ht="23.25" hidden="false" customHeight="true" outlineLevel="0" collapsed="false">
      <c r="A5" s="21" t="s">
        <v>14</v>
      </c>
      <c r="B5" s="14"/>
      <c r="C5" s="15"/>
      <c r="D5" s="15"/>
      <c r="E5" s="16"/>
      <c r="F5" s="15"/>
      <c r="G5" s="17"/>
      <c r="H5" s="17"/>
      <c r="I5" s="22" t="s">
        <v>15</v>
      </c>
      <c r="J5" s="22" t="s">
        <v>16</v>
      </c>
      <c r="K5" s="22" t="s">
        <v>17</v>
      </c>
      <c r="L5" s="22" t="s">
        <v>18</v>
      </c>
      <c r="M5" s="22" t="s">
        <v>19</v>
      </c>
      <c r="N5" s="23" t="s">
        <v>20</v>
      </c>
      <c r="O5" s="24" t="n">
        <v>17</v>
      </c>
      <c r="P5" s="24" t="n">
        <v>18</v>
      </c>
      <c r="Q5" s="24" t="n">
        <v>19</v>
      </c>
      <c r="R5" s="24" t="n">
        <v>20</v>
      </c>
      <c r="S5" s="24" t="n">
        <v>21</v>
      </c>
      <c r="T5" s="24" t="n">
        <v>22</v>
      </c>
      <c r="U5" s="25" t="s">
        <v>21</v>
      </c>
      <c r="V5" s="25" t="s">
        <v>22</v>
      </c>
      <c r="W5" s="25" t="s">
        <v>23</v>
      </c>
      <c r="X5" s="25" t="s">
        <v>24</v>
      </c>
      <c r="Y5" s="25" t="s">
        <v>25</v>
      </c>
      <c r="Z5" s="25" t="s">
        <v>26</v>
      </c>
      <c r="AA5" s="26" t="s">
        <v>27</v>
      </c>
      <c r="AB5" s="20"/>
    </row>
    <row r="6" customFormat="false" ht="15.75" hidden="false" customHeight="true" outlineLevel="0" collapsed="false">
      <c r="A6" s="27"/>
      <c r="B6" s="28"/>
      <c r="C6" s="28"/>
      <c r="D6" s="28"/>
      <c r="E6" s="28"/>
      <c r="F6" s="28"/>
      <c r="G6" s="28"/>
      <c r="H6" s="28"/>
      <c r="I6" s="28"/>
      <c r="J6" s="28"/>
      <c r="K6" s="28"/>
      <c r="L6" s="28"/>
      <c r="M6" s="28"/>
      <c r="N6" s="28"/>
      <c r="O6" s="29"/>
      <c r="P6" s="29"/>
      <c r="Q6" s="29"/>
      <c r="R6" s="29"/>
      <c r="S6" s="29"/>
      <c r="T6" s="29"/>
      <c r="U6" s="30"/>
      <c r="V6" s="30"/>
      <c r="W6" s="30"/>
      <c r="X6" s="30"/>
      <c r="Y6" s="30"/>
      <c r="Z6" s="30"/>
      <c r="AA6" s="30"/>
      <c r="AB6" s="29"/>
    </row>
    <row r="7" customFormat="false" ht="20.1" hidden="false" customHeight="true" outlineLevel="0" collapsed="false">
      <c r="A7" s="31" t="s">
        <v>28</v>
      </c>
      <c r="B7" s="31"/>
      <c r="C7" s="31"/>
      <c r="D7" s="31"/>
      <c r="E7" s="31"/>
      <c r="F7" s="31"/>
      <c r="G7" s="31"/>
      <c r="H7" s="31"/>
      <c r="I7" s="32"/>
      <c r="J7" s="33"/>
      <c r="K7" s="33"/>
      <c r="L7" s="11"/>
      <c r="M7" s="11"/>
      <c r="N7" s="11"/>
      <c r="O7" s="11"/>
      <c r="P7" s="11"/>
      <c r="Q7" s="11"/>
      <c r="R7" s="11"/>
      <c r="S7" s="11"/>
      <c r="T7" s="11"/>
      <c r="U7" s="12"/>
      <c r="V7" s="12"/>
      <c r="W7" s="12"/>
      <c r="X7" s="12"/>
      <c r="Y7" s="12"/>
      <c r="Z7" s="12"/>
      <c r="AA7" s="12"/>
      <c r="AB7" s="12"/>
    </row>
    <row r="8" customFormat="false" ht="20.1" hidden="false" customHeight="true" outlineLevel="0" collapsed="false">
      <c r="A8" s="34" t="s">
        <v>29</v>
      </c>
      <c r="B8" s="34"/>
      <c r="C8" s="34"/>
      <c r="D8" s="34"/>
      <c r="E8" s="34"/>
      <c r="F8" s="34"/>
      <c r="G8" s="34"/>
      <c r="H8" s="34"/>
      <c r="I8" s="32"/>
      <c r="J8" s="11"/>
      <c r="K8" s="11"/>
      <c r="L8" s="11"/>
      <c r="M8" s="11"/>
      <c r="N8" s="11"/>
      <c r="O8" s="11"/>
      <c r="P8" s="11"/>
      <c r="Q8" s="11"/>
      <c r="R8" s="11"/>
      <c r="S8" s="11"/>
      <c r="T8" s="11"/>
      <c r="U8" s="12"/>
      <c r="V8" s="12"/>
      <c r="W8" s="12"/>
      <c r="X8" s="12"/>
      <c r="Y8" s="12"/>
      <c r="Z8" s="12"/>
      <c r="AA8" s="12"/>
      <c r="AB8" s="12"/>
    </row>
    <row r="9" customFormat="false" ht="51" hidden="false" customHeight="true" outlineLevel="0" collapsed="false">
      <c r="A9" s="35" t="n">
        <v>275</v>
      </c>
      <c r="B9" s="36" t="s">
        <v>30</v>
      </c>
      <c r="C9" s="37" t="s">
        <v>31</v>
      </c>
      <c r="D9" s="37" t="s">
        <v>32</v>
      </c>
      <c r="E9" s="38" t="n">
        <v>1</v>
      </c>
      <c r="F9" s="39" t="s">
        <v>33</v>
      </c>
      <c r="G9" s="40" t="s">
        <v>34</v>
      </c>
      <c r="H9" s="41" t="s">
        <v>35</v>
      </c>
      <c r="I9" s="42" t="s">
        <v>36</v>
      </c>
      <c r="J9" s="43" t="s">
        <v>37</v>
      </c>
      <c r="K9" s="43" t="s">
        <v>37</v>
      </c>
      <c r="L9" s="43" t="s">
        <v>37</v>
      </c>
      <c r="M9" s="43" t="s">
        <v>37</v>
      </c>
      <c r="N9" s="43" t="s">
        <v>37</v>
      </c>
      <c r="O9" s="42"/>
      <c r="P9" s="42"/>
      <c r="Q9" s="42"/>
      <c r="R9" s="42"/>
      <c r="S9" s="42"/>
      <c r="T9" s="42"/>
      <c r="U9" s="44"/>
      <c r="V9" s="44"/>
      <c r="W9" s="44"/>
      <c r="X9" s="44"/>
      <c r="Y9" s="44"/>
      <c r="Z9" s="44"/>
      <c r="AA9" s="45"/>
      <c r="AB9" s="46" t="s">
        <v>38</v>
      </c>
    </row>
    <row r="10" customFormat="false" ht="36.75" hidden="false" customHeight="true" outlineLevel="0" collapsed="false">
      <c r="A10" s="47" t="n">
        <f aca="false">+A9+1</f>
        <v>276</v>
      </c>
      <c r="B10" s="48" t="s">
        <v>30</v>
      </c>
      <c r="C10" s="49" t="s">
        <v>31</v>
      </c>
      <c r="D10" s="49" t="s">
        <v>32</v>
      </c>
      <c r="E10" s="50" t="n">
        <v>1</v>
      </c>
      <c r="F10" s="51" t="s">
        <v>39</v>
      </c>
      <c r="G10" s="52" t="s">
        <v>40</v>
      </c>
      <c r="H10" s="53" t="s">
        <v>41</v>
      </c>
      <c r="I10" s="54"/>
      <c r="J10" s="54"/>
      <c r="K10" s="54"/>
      <c r="L10" s="54"/>
      <c r="M10" s="55" t="s">
        <v>36</v>
      </c>
      <c r="N10" s="56"/>
      <c r="O10" s="54"/>
      <c r="P10" s="54"/>
      <c r="Q10" s="54"/>
      <c r="R10" s="54"/>
      <c r="S10" s="54" t="n">
        <v>3</v>
      </c>
      <c r="T10" s="54"/>
      <c r="U10" s="57"/>
      <c r="V10" s="57"/>
      <c r="W10" s="57"/>
      <c r="X10" s="57"/>
      <c r="Y10" s="57" t="n">
        <f aca="false">+S10*8880</f>
        <v>26640</v>
      </c>
      <c r="Z10" s="57"/>
      <c r="AA10" s="58" t="n">
        <f aca="false">SUM(U10:Z10)</f>
        <v>26640</v>
      </c>
      <c r="AB10" s="59" t="s">
        <v>42</v>
      </c>
    </row>
    <row r="11" customFormat="false" ht="37.5" hidden="false" customHeight="true" outlineLevel="0" collapsed="false">
      <c r="A11" s="47" t="n">
        <f aca="false">+A10+1</f>
        <v>277</v>
      </c>
      <c r="B11" s="48" t="s">
        <v>30</v>
      </c>
      <c r="C11" s="49" t="s">
        <v>31</v>
      </c>
      <c r="D11" s="49" t="s">
        <v>32</v>
      </c>
      <c r="E11" s="50" t="n">
        <v>1</v>
      </c>
      <c r="F11" s="51" t="s">
        <v>43</v>
      </c>
      <c r="G11" s="52" t="s">
        <v>44</v>
      </c>
      <c r="H11" s="53" t="s">
        <v>45</v>
      </c>
      <c r="I11" s="60"/>
      <c r="J11" s="60"/>
      <c r="K11" s="60"/>
      <c r="L11" s="60"/>
      <c r="M11" s="61"/>
      <c r="N11" s="55" t="s">
        <v>36</v>
      </c>
      <c r="O11" s="54"/>
      <c r="P11" s="54"/>
      <c r="Q11" s="54"/>
      <c r="R11" s="54"/>
      <c r="S11" s="54"/>
      <c r="T11" s="54" t="n">
        <v>3</v>
      </c>
      <c r="U11" s="57"/>
      <c r="V11" s="57"/>
      <c r="W11" s="57"/>
      <c r="X11" s="57"/>
      <c r="Y11" s="57"/>
      <c r="Z11" s="57" t="n">
        <f aca="false">+T11*8880</f>
        <v>26640</v>
      </c>
      <c r="AA11" s="58" t="n">
        <f aca="false">SUM(U11:Z11)</f>
        <v>26640</v>
      </c>
      <c r="AB11" s="59" t="s">
        <v>42</v>
      </c>
    </row>
    <row r="12" customFormat="false" ht="33" hidden="false" customHeight="true" outlineLevel="0" collapsed="false">
      <c r="A12" s="47" t="n">
        <f aca="false">+A11+1</f>
        <v>278</v>
      </c>
      <c r="B12" s="48" t="s">
        <v>30</v>
      </c>
      <c r="C12" s="49" t="s">
        <v>31</v>
      </c>
      <c r="D12" s="49" t="s">
        <v>32</v>
      </c>
      <c r="E12" s="50" t="n">
        <v>1</v>
      </c>
      <c r="F12" s="51" t="s">
        <v>46</v>
      </c>
      <c r="G12" s="62" t="s">
        <v>47</v>
      </c>
      <c r="H12" s="53" t="s">
        <v>48</v>
      </c>
      <c r="I12" s="60"/>
      <c r="J12" s="60"/>
      <c r="K12" s="60"/>
      <c r="L12" s="60"/>
      <c r="M12" s="55" t="s">
        <v>36</v>
      </c>
      <c r="N12" s="56" t="s">
        <v>37</v>
      </c>
      <c r="O12" s="54"/>
      <c r="P12" s="54"/>
      <c r="Q12" s="54"/>
      <c r="R12" s="54"/>
      <c r="S12" s="54" t="n">
        <v>1</v>
      </c>
      <c r="T12" s="54" t="n">
        <v>1</v>
      </c>
      <c r="U12" s="57"/>
      <c r="V12" s="57"/>
      <c r="W12" s="57"/>
      <c r="X12" s="57"/>
      <c r="Y12" s="57" t="n">
        <f aca="false">+S12*8880</f>
        <v>8880</v>
      </c>
      <c r="Z12" s="57" t="n">
        <f aca="false">+T12*8880</f>
        <v>8880</v>
      </c>
      <c r="AA12" s="58" t="n">
        <f aca="false">SUM(U12:Z12)</f>
        <v>17760</v>
      </c>
      <c r="AB12" s="59" t="s">
        <v>49</v>
      </c>
    </row>
    <row r="13" customFormat="false" ht="33" hidden="false" customHeight="true" outlineLevel="0" collapsed="false">
      <c r="A13" s="47" t="n">
        <f aca="false">+A12+1</f>
        <v>279</v>
      </c>
      <c r="B13" s="48" t="s">
        <v>30</v>
      </c>
      <c r="C13" s="49" t="s">
        <v>31</v>
      </c>
      <c r="D13" s="49" t="s">
        <v>32</v>
      </c>
      <c r="E13" s="50" t="n">
        <v>1</v>
      </c>
      <c r="F13" s="51" t="s">
        <v>50</v>
      </c>
      <c r="G13" s="62" t="s">
        <v>51</v>
      </c>
      <c r="H13" s="53" t="s">
        <v>52</v>
      </c>
      <c r="I13" s="60"/>
      <c r="J13" s="60"/>
      <c r="K13" s="60"/>
      <c r="L13" s="60"/>
      <c r="M13" s="55" t="s">
        <v>36</v>
      </c>
      <c r="N13" s="56" t="s">
        <v>37</v>
      </c>
      <c r="O13" s="54"/>
      <c r="P13" s="54"/>
      <c r="Q13" s="54"/>
      <c r="R13" s="54"/>
      <c r="S13" s="55" t="s">
        <v>53</v>
      </c>
      <c r="T13" s="54" t="n">
        <v>2</v>
      </c>
      <c r="U13" s="57"/>
      <c r="V13" s="57"/>
      <c r="W13" s="57"/>
      <c r="X13" s="57"/>
      <c r="Y13" s="57"/>
      <c r="Z13" s="57" t="n">
        <f aca="false">+T13*8880</f>
        <v>17760</v>
      </c>
      <c r="AA13" s="58" t="n">
        <f aca="false">SUM(U13:Z13)</f>
        <v>17760</v>
      </c>
      <c r="AB13" s="59" t="s">
        <v>49</v>
      </c>
    </row>
    <row r="14" customFormat="false" ht="33" hidden="false" customHeight="true" outlineLevel="0" collapsed="false">
      <c r="A14" s="47" t="n">
        <f aca="false">+A13+1</f>
        <v>280</v>
      </c>
      <c r="B14" s="48" t="s">
        <v>30</v>
      </c>
      <c r="C14" s="49" t="s">
        <v>31</v>
      </c>
      <c r="D14" s="49" t="s">
        <v>32</v>
      </c>
      <c r="E14" s="50" t="n">
        <v>1</v>
      </c>
      <c r="F14" s="51" t="s">
        <v>50</v>
      </c>
      <c r="G14" s="62" t="s">
        <v>54</v>
      </c>
      <c r="H14" s="53" t="s">
        <v>55</v>
      </c>
      <c r="I14" s="60"/>
      <c r="J14" s="60"/>
      <c r="K14" s="60"/>
      <c r="L14" s="60"/>
      <c r="M14" s="55" t="s">
        <v>36</v>
      </c>
      <c r="N14" s="56" t="s">
        <v>37</v>
      </c>
      <c r="O14" s="54"/>
      <c r="P14" s="54"/>
      <c r="Q14" s="54"/>
      <c r="R14" s="54"/>
      <c r="S14" s="55" t="s">
        <v>53</v>
      </c>
      <c r="T14" s="54" t="n">
        <v>2</v>
      </c>
      <c r="U14" s="57"/>
      <c r="V14" s="57"/>
      <c r="W14" s="57"/>
      <c r="X14" s="57"/>
      <c r="Y14" s="57"/>
      <c r="Z14" s="57" t="n">
        <f aca="false">+T14*8880</f>
        <v>17760</v>
      </c>
      <c r="AA14" s="58" t="n">
        <f aca="false">SUM(U14:Z14)</f>
        <v>17760</v>
      </c>
      <c r="AB14" s="59" t="s">
        <v>49</v>
      </c>
    </row>
    <row r="15" customFormat="false" ht="32.25" hidden="false" customHeight="true" outlineLevel="0" collapsed="false">
      <c r="A15" s="47" t="n">
        <f aca="false">+A14+1</f>
        <v>281</v>
      </c>
      <c r="B15" s="48" t="s">
        <v>30</v>
      </c>
      <c r="C15" s="49" t="s">
        <v>31</v>
      </c>
      <c r="D15" s="49" t="s">
        <v>32</v>
      </c>
      <c r="E15" s="63" t="n">
        <v>1</v>
      </c>
      <c r="F15" s="64" t="s">
        <v>56</v>
      </c>
      <c r="G15" s="62" t="s">
        <v>57</v>
      </c>
      <c r="H15" s="64" t="s">
        <v>58</v>
      </c>
      <c r="I15" s="60"/>
      <c r="J15" s="55" t="s">
        <v>59</v>
      </c>
      <c r="K15" s="55" t="s">
        <v>60</v>
      </c>
      <c r="L15" s="54"/>
      <c r="M15" s="55" t="s">
        <v>60</v>
      </c>
      <c r="N15" s="55" t="s">
        <v>60</v>
      </c>
      <c r="O15" s="54"/>
      <c r="P15" s="54" t="n">
        <v>14</v>
      </c>
      <c r="Q15" s="54" t="n">
        <v>9</v>
      </c>
      <c r="R15" s="54"/>
      <c r="S15" s="54" t="n">
        <v>9</v>
      </c>
      <c r="T15" s="54" t="n">
        <v>10</v>
      </c>
      <c r="U15" s="57" t="n">
        <f aca="false">+O15*8880</f>
        <v>0</v>
      </c>
      <c r="V15" s="57" t="n">
        <f aca="false">+P15*8880</f>
        <v>124320</v>
      </c>
      <c r="W15" s="57" t="n">
        <f aca="false">+Q15*8880</f>
        <v>79920</v>
      </c>
      <c r="X15" s="57" t="n">
        <f aca="false">+R15*8880</f>
        <v>0</v>
      </c>
      <c r="Y15" s="57" t="n">
        <f aca="false">+S15*8880</f>
        <v>79920</v>
      </c>
      <c r="Z15" s="57" t="n">
        <f aca="false">+T15*8880</f>
        <v>88800</v>
      </c>
      <c r="AA15" s="58" t="n">
        <f aca="false">SUM(U15:Z15)</f>
        <v>372960</v>
      </c>
      <c r="AB15" s="59" t="s">
        <v>61</v>
      </c>
    </row>
    <row r="16" customFormat="false" ht="73.5" hidden="false" customHeight="true" outlineLevel="0" collapsed="false">
      <c r="A16" s="47" t="n">
        <f aca="false">+A15+1</f>
        <v>282</v>
      </c>
      <c r="B16" s="65" t="s">
        <v>30</v>
      </c>
      <c r="C16" s="66" t="s">
        <v>31</v>
      </c>
      <c r="D16" s="67" t="s">
        <v>32</v>
      </c>
      <c r="E16" s="68" t="n">
        <v>1</v>
      </c>
      <c r="F16" s="69" t="s">
        <v>62</v>
      </c>
      <c r="G16" s="70" t="s">
        <v>63</v>
      </c>
      <c r="H16" s="71" t="s">
        <v>64</v>
      </c>
      <c r="I16" s="72"/>
      <c r="J16" s="73" t="s">
        <v>65</v>
      </c>
      <c r="K16" s="74"/>
      <c r="L16" s="74"/>
      <c r="M16" s="72"/>
      <c r="N16" s="72"/>
      <c r="O16" s="54"/>
      <c r="P16" s="54"/>
      <c r="Q16" s="54"/>
      <c r="R16" s="54"/>
      <c r="S16" s="54" t="n">
        <v>17</v>
      </c>
      <c r="T16" s="54"/>
      <c r="U16" s="57"/>
      <c r="V16" s="57"/>
      <c r="W16" s="57"/>
      <c r="X16" s="57"/>
      <c r="Y16" s="57" t="n">
        <f aca="false">+S16*8880</f>
        <v>150960</v>
      </c>
      <c r="Z16" s="57" t="n">
        <f aca="false">+T16*8880</f>
        <v>0</v>
      </c>
      <c r="AA16" s="58" t="n">
        <f aca="false">SUM(U16:Z16)</f>
        <v>150960</v>
      </c>
      <c r="AB16" s="75" t="s">
        <v>66</v>
      </c>
    </row>
    <row r="17" customFormat="false" ht="74.25" hidden="false" customHeight="true" outlineLevel="0" collapsed="false">
      <c r="A17" s="47" t="n">
        <f aca="false">+A16+1</f>
        <v>283</v>
      </c>
      <c r="B17" s="65" t="s">
        <v>30</v>
      </c>
      <c r="C17" s="66" t="s">
        <v>31</v>
      </c>
      <c r="D17" s="67" t="s">
        <v>32</v>
      </c>
      <c r="E17" s="68" t="n">
        <v>1</v>
      </c>
      <c r="F17" s="69" t="s">
        <v>62</v>
      </c>
      <c r="G17" s="70" t="s">
        <v>63</v>
      </c>
      <c r="H17" s="76" t="s">
        <v>67</v>
      </c>
      <c r="I17" s="74"/>
      <c r="J17" s="73" t="s">
        <v>68</v>
      </c>
      <c r="K17" s="77"/>
      <c r="L17" s="77"/>
      <c r="M17" s="74"/>
      <c r="N17" s="74"/>
      <c r="O17" s="54"/>
      <c r="P17" s="54"/>
      <c r="Q17" s="54"/>
      <c r="R17" s="54"/>
      <c r="S17" s="54"/>
      <c r="T17" s="54" t="n">
        <v>23</v>
      </c>
      <c r="U17" s="57"/>
      <c r="V17" s="57"/>
      <c r="W17" s="57"/>
      <c r="X17" s="57"/>
      <c r="Y17" s="57"/>
      <c r="Z17" s="57" t="n">
        <f aca="false">+T17*8880</f>
        <v>204240</v>
      </c>
      <c r="AA17" s="58" t="n">
        <f aca="false">SUM(U17:Z17)</f>
        <v>204240</v>
      </c>
      <c r="AB17" s="75" t="s">
        <v>66</v>
      </c>
    </row>
    <row r="18" customFormat="false" ht="30" hidden="false" customHeight="true" outlineLevel="0" collapsed="false">
      <c r="A18" s="47" t="n">
        <f aca="false">+A17+1</f>
        <v>284</v>
      </c>
      <c r="B18" s="65" t="s">
        <v>30</v>
      </c>
      <c r="C18" s="66" t="s">
        <v>31</v>
      </c>
      <c r="D18" s="67" t="s">
        <v>32</v>
      </c>
      <c r="E18" s="68" t="n">
        <v>1</v>
      </c>
      <c r="F18" s="78" t="s">
        <v>69</v>
      </c>
      <c r="G18" s="79" t="s">
        <v>70</v>
      </c>
      <c r="H18" s="64" t="s">
        <v>71</v>
      </c>
      <c r="I18" s="54"/>
      <c r="J18" s="80" t="s">
        <v>71</v>
      </c>
      <c r="K18" s="64"/>
      <c r="L18" s="64"/>
      <c r="M18" s="64"/>
      <c r="N18" s="54"/>
      <c r="O18" s="54"/>
      <c r="P18" s="54"/>
      <c r="Q18" s="54" t="n">
        <v>2</v>
      </c>
      <c r="R18" s="54" t="n">
        <v>6</v>
      </c>
      <c r="S18" s="54"/>
      <c r="T18" s="54"/>
      <c r="U18" s="57"/>
      <c r="V18" s="57"/>
      <c r="W18" s="57" t="n">
        <f aca="false">+Q18*8880</f>
        <v>17760</v>
      </c>
      <c r="X18" s="57" t="n">
        <f aca="false">+R18*8880</f>
        <v>53280</v>
      </c>
      <c r="Y18" s="57"/>
      <c r="Z18" s="57"/>
      <c r="AA18" s="58" t="n">
        <f aca="false">SUM(U18:Z18)</f>
        <v>71040</v>
      </c>
      <c r="AB18" s="75" t="s">
        <v>72</v>
      </c>
    </row>
    <row r="19" customFormat="false" ht="34.5" hidden="false" customHeight="true" outlineLevel="0" collapsed="false">
      <c r="A19" s="47" t="n">
        <f aca="false">+A18+1</f>
        <v>285</v>
      </c>
      <c r="B19" s="65" t="s">
        <v>30</v>
      </c>
      <c r="C19" s="66" t="s">
        <v>31</v>
      </c>
      <c r="D19" s="67" t="s">
        <v>32</v>
      </c>
      <c r="E19" s="68" t="n">
        <v>1</v>
      </c>
      <c r="F19" s="78" t="s">
        <v>69</v>
      </c>
      <c r="G19" s="79" t="s">
        <v>73</v>
      </c>
      <c r="H19" s="70" t="s">
        <v>74</v>
      </c>
      <c r="I19" s="74"/>
      <c r="J19" s="81" t="s">
        <v>74</v>
      </c>
      <c r="K19" s="74"/>
      <c r="L19" s="74"/>
      <c r="M19" s="74"/>
      <c r="N19" s="74"/>
      <c r="O19" s="74"/>
      <c r="P19" s="74"/>
      <c r="Q19" s="74"/>
      <c r="R19" s="74" t="n">
        <v>9</v>
      </c>
      <c r="S19" s="74"/>
      <c r="T19" s="74"/>
      <c r="U19" s="82"/>
      <c r="V19" s="82"/>
      <c r="W19" s="82"/>
      <c r="X19" s="82" t="n">
        <f aca="false">+R19*8880</f>
        <v>79920</v>
      </c>
      <c r="Y19" s="82"/>
      <c r="Z19" s="82"/>
      <c r="AA19" s="83" t="n">
        <f aca="false">SUM(U19:Z19)</f>
        <v>79920</v>
      </c>
      <c r="AB19" s="75" t="s">
        <v>72</v>
      </c>
    </row>
    <row r="20" customFormat="false" ht="45" hidden="false" customHeight="true" outlineLevel="0" collapsed="false">
      <c r="A20" s="47" t="n">
        <f aca="false">+A19+1</f>
        <v>286</v>
      </c>
      <c r="B20" s="48" t="s">
        <v>30</v>
      </c>
      <c r="C20" s="49" t="s">
        <v>31</v>
      </c>
      <c r="D20" s="49" t="s">
        <v>32</v>
      </c>
      <c r="E20" s="63" t="n">
        <v>1</v>
      </c>
      <c r="F20" s="84" t="s">
        <v>75</v>
      </c>
      <c r="G20" s="53" t="s">
        <v>76</v>
      </c>
      <c r="H20" s="84" t="s">
        <v>77</v>
      </c>
      <c r="I20" s="54"/>
      <c r="J20" s="61"/>
      <c r="K20" s="54"/>
      <c r="L20" s="55" t="s">
        <v>78</v>
      </c>
      <c r="M20" s="55" t="s">
        <v>79</v>
      </c>
      <c r="N20" s="55" t="s">
        <v>80</v>
      </c>
      <c r="O20" s="54"/>
      <c r="P20" s="54"/>
      <c r="Q20" s="54"/>
      <c r="R20" s="54" t="n">
        <v>9</v>
      </c>
      <c r="S20" s="54" t="n">
        <v>8</v>
      </c>
      <c r="T20" s="54" t="n">
        <v>8</v>
      </c>
      <c r="U20" s="57"/>
      <c r="V20" s="57"/>
      <c r="W20" s="57"/>
      <c r="X20" s="57" t="n">
        <f aca="false">+R20*8880</f>
        <v>79920</v>
      </c>
      <c r="Y20" s="57" t="n">
        <f aca="false">+S20*8880</f>
        <v>71040</v>
      </c>
      <c r="Z20" s="57" t="n">
        <f aca="false">+T20*8880</f>
        <v>71040</v>
      </c>
      <c r="AA20" s="58" t="n">
        <f aca="false">SUM(U20:Z20)</f>
        <v>222000</v>
      </c>
      <c r="AB20" s="59" t="s">
        <v>81</v>
      </c>
    </row>
    <row r="21" customFormat="false" ht="39" hidden="false" customHeight="true" outlineLevel="0" collapsed="false">
      <c r="A21" s="47" t="n">
        <f aca="false">+A20+1</f>
        <v>287</v>
      </c>
      <c r="B21" s="48" t="s">
        <v>30</v>
      </c>
      <c r="C21" s="49" t="s">
        <v>31</v>
      </c>
      <c r="D21" s="49" t="s">
        <v>32</v>
      </c>
      <c r="E21" s="63" t="n">
        <v>1</v>
      </c>
      <c r="F21" s="84" t="s">
        <v>82</v>
      </c>
      <c r="G21" s="53" t="s">
        <v>83</v>
      </c>
      <c r="H21" s="85" t="s">
        <v>84</v>
      </c>
      <c r="I21" s="54"/>
      <c r="J21" s="86" t="s">
        <v>84</v>
      </c>
      <c r="K21" s="56"/>
      <c r="L21" s="56"/>
      <c r="M21" s="56"/>
      <c r="N21" s="56"/>
      <c r="O21" s="54"/>
      <c r="P21" s="54"/>
      <c r="Q21" s="54"/>
      <c r="R21" s="54"/>
      <c r="S21" s="54"/>
      <c r="T21" s="54"/>
      <c r="U21" s="57"/>
      <c r="V21" s="57"/>
      <c r="W21" s="57"/>
      <c r="X21" s="57"/>
      <c r="Y21" s="57"/>
      <c r="Z21" s="57"/>
      <c r="AA21" s="58"/>
      <c r="AB21" s="59" t="s">
        <v>81</v>
      </c>
    </row>
    <row r="22" customFormat="false" ht="36.75" hidden="false" customHeight="true" outlineLevel="0" collapsed="false">
      <c r="A22" s="47" t="n">
        <f aca="false">+A21+1</f>
        <v>288</v>
      </c>
      <c r="B22" s="48" t="s">
        <v>30</v>
      </c>
      <c r="C22" s="87" t="s">
        <v>31</v>
      </c>
      <c r="D22" s="49" t="s">
        <v>32</v>
      </c>
      <c r="E22" s="50" t="n">
        <v>1</v>
      </c>
      <c r="F22" s="51" t="s">
        <v>85</v>
      </c>
      <c r="G22" s="62" t="s">
        <v>86</v>
      </c>
      <c r="H22" s="64" t="s">
        <v>87</v>
      </c>
      <c r="I22" s="54"/>
      <c r="J22" s="54"/>
      <c r="K22" s="55" t="s">
        <v>36</v>
      </c>
      <c r="L22" s="54"/>
      <c r="M22" s="54"/>
      <c r="N22" s="54"/>
      <c r="O22" s="54"/>
      <c r="P22" s="54"/>
      <c r="Q22" s="54" t="n">
        <v>20</v>
      </c>
      <c r="R22" s="54"/>
      <c r="S22" s="54"/>
      <c r="T22" s="54"/>
      <c r="U22" s="57"/>
      <c r="V22" s="57"/>
      <c r="W22" s="57" t="n">
        <f aca="false">+Q22*8880</f>
        <v>177600</v>
      </c>
      <c r="X22" s="57"/>
      <c r="Y22" s="57"/>
      <c r="Z22" s="57"/>
      <c r="AA22" s="58" t="n">
        <f aca="false">SUM(U22:Z22)</f>
        <v>177600</v>
      </c>
      <c r="AB22" s="59" t="s">
        <v>88</v>
      </c>
    </row>
    <row r="23" customFormat="false" ht="60.75" hidden="false" customHeight="true" outlineLevel="0" collapsed="false">
      <c r="A23" s="47" t="n">
        <f aca="false">+A22+1</f>
        <v>289</v>
      </c>
      <c r="B23" s="48" t="s">
        <v>30</v>
      </c>
      <c r="C23" s="49" t="s">
        <v>31</v>
      </c>
      <c r="D23" s="49" t="s">
        <v>32</v>
      </c>
      <c r="E23" s="50" t="n">
        <v>1</v>
      </c>
      <c r="F23" s="51" t="s">
        <v>89</v>
      </c>
      <c r="G23" s="88" t="s">
        <v>90</v>
      </c>
      <c r="H23" s="89" t="s">
        <v>91</v>
      </c>
      <c r="I23" s="60"/>
      <c r="J23" s="55" t="s">
        <v>36</v>
      </c>
      <c r="K23" s="56" t="s">
        <v>37</v>
      </c>
      <c r="L23" s="56" t="s">
        <v>37</v>
      </c>
      <c r="M23" s="60"/>
      <c r="N23" s="54"/>
      <c r="O23" s="54"/>
      <c r="P23" s="54" t="n">
        <v>4</v>
      </c>
      <c r="Q23" s="54" t="n">
        <v>2</v>
      </c>
      <c r="R23" s="54" t="n">
        <v>2</v>
      </c>
      <c r="S23" s="54"/>
      <c r="T23" s="54"/>
      <c r="U23" s="57"/>
      <c r="V23" s="57" t="n">
        <f aca="false">+P23*8880</f>
        <v>35520</v>
      </c>
      <c r="W23" s="57" t="n">
        <f aca="false">+Q23*8880</f>
        <v>17760</v>
      </c>
      <c r="X23" s="57" t="n">
        <f aca="false">+R23*8880</f>
        <v>17760</v>
      </c>
      <c r="Y23" s="57"/>
      <c r="Z23" s="57"/>
      <c r="AA23" s="58" t="n">
        <f aca="false">SUM(U23:Z23)</f>
        <v>71040</v>
      </c>
      <c r="AB23" s="59" t="s">
        <v>92</v>
      </c>
    </row>
    <row r="24" customFormat="false" ht="45" hidden="false" customHeight="true" outlineLevel="0" collapsed="false">
      <c r="A24" s="47" t="n">
        <f aca="false">+A23+1</f>
        <v>290</v>
      </c>
      <c r="B24" s="65" t="s">
        <v>30</v>
      </c>
      <c r="C24" s="67" t="s">
        <v>31</v>
      </c>
      <c r="D24" s="67" t="s">
        <v>32</v>
      </c>
      <c r="E24" s="68" t="n">
        <v>1</v>
      </c>
      <c r="F24" s="78" t="s">
        <v>93</v>
      </c>
      <c r="G24" s="53" t="s">
        <v>94</v>
      </c>
      <c r="H24" s="90" t="s">
        <v>95</v>
      </c>
      <c r="I24" s="60"/>
      <c r="J24" s="55" t="s">
        <v>36</v>
      </c>
      <c r="K24" s="56" t="s">
        <v>37</v>
      </c>
      <c r="L24" s="56" t="s">
        <v>37</v>
      </c>
      <c r="M24" s="56" t="s">
        <v>37</v>
      </c>
      <c r="N24" s="56" t="s">
        <v>37</v>
      </c>
      <c r="O24" s="54"/>
      <c r="P24" s="54"/>
      <c r="Q24" s="54"/>
      <c r="R24" s="54"/>
      <c r="S24" s="54"/>
      <c r="T24" s="54"/>
      <c r="U24" s="57"/>
      <c r="V24" s="57"/>
      <c r="W24" s="57"/>
      <c r="X24" s="57"/>
      <c r="Y24" s="57"/>
      <c r="Z24" s="57"/>
      <c r="AA24" s="58"/>
      <c r="AB24" s="75" t="s">
        <v>92</v>
      </c>
    </row>
    <row r="25" customFormat="false" ht="54" hidden="false" customHeight="true" outlineLevel="0" collapsed="false">
      <c r="A25" s="47" t="n">
        <f aca="false">+A24+1</f>
        <v>291</v>
      </c>
      <c r="B25" s="65" t="s">
        <v>30</v>
      </c>
      <c r="C25" s="67" t="s">
        <v>31</v>
      </c>
      <c r="D25" s="67" t="s">
        <v>32</v>
      </c>
      <c r="E25" s="68" t="n">
        <v>1</v>
      </c>
      <c r="F25" s="78" t="s">
        <v>96</v>
      </c>
      <c r="G25" s="53" t="s">
        <v>97</v>
      </c>
      <c r="H25" s="88" t="s">
        <v>98</v>
      </c>
      <c r="I25" s="60"/>
      <c r="J25" s="91" t="s">
        <v>99</v>
      </c>
      <c r="K25" s="74"/>
      <c r="L25" s="56"/>
      <c r="M25" s="56"/>
      <c r="N25" s="56"/>
      <c r="O25" s="54"/>
      <c r="P25" s="54"/>
      <c r="Q25" s="54"/>
      <c r="R25" s="54"/>
      <c r="S25" s="54"/>
      <c r="T25" s="54"/>
      <c r="U25" s="57"/>
      <c r="V25" s="57"/>
      <c r="W25" s="57"/>
      <c r="X25" s="57"/>
      <c r="Y25" s="57"/>
      <c r="Z25" s="57"/>
      <c r="AA25" s="58"/>
      <c r="AB25" s="75" t="s">
        <v>92</v>
      </c>
    </row>
    <row r="26" customFormat="false" ht="60.75" hidden="false" customHeight="true" outlineLevel="0" collapsed="false">
      <c r="A26" s="47" t="n">
        <f aca="false">+A25+1</f>
        <v>292</v>
      </c>
      <c r="B26" s="65" t="s">
        <v>30</v>
      </c>
      <c r="C26" s="67" t="s">
        <v>31</v>
      </c>
      <c r="D26" s="67" t="s">
        <v>32</v>
      </c>
      <c r="E26" s="68" t="n">
        <v>1</v>
      </c>
      <c r="F26" s="78" t="s">
        <v>100</v>
      </c>
      <c r="G26" s="53" t="s">
        <v>101</v>
      </c>
      <c r="H26" s="92" t="s">
        <v>102</v>
      </c>
      <c r="I26" s="60"/>
      <c r="J26" s="55" t="s">
        <v>103</v>
      </c>
      <c r="K26" s="56" t="s">
        <v>37</v>
      </c>
      <c r="L26" s="93" t="s">
        <v>104</v>
      </c>
      <c r="M26" s="56" t="s">
        <v>37</v>
      </c>
      <c r="N26" s="56" t="s">
        <v>37</v>
      </c>
      <c r="O26" s="54"/>
      <c r="P26" s="54" t="n">
        <v>1</v>
      </c>
      <c r="Q26" s="54"/>
      <c r="R26" s="54" t="n">
        <v>1</v>
      </c>
      <c r="S26" s="54"/>
      <c r="T26" s="54"/>
      <c r="U26" s="57"/>
      <c r="V26" s="57" t="n">
        <f aca="false">+P26*8880</f>
        <v>8880</v>
      </c>
      <c r="W26" s="57"/>
      <c r="X26" s="57" t="n">
        <f aca="false">+R26*8880</f>
        <v>8880</v>
      </c>
      <c r="Y26" s="57"/>
      <c r="Z26" s="57"/>
      <c r="AA26" s="58" t="n">
        <f aca="false">SUM(U26:Z26)</f>
        <v>17760</v>
      </c>
      <c r="AB26" s="75" t="s">
        <v>105</v>
      </c>
    </row>
    <row r="27" customFormat="false" ht="48.75" hidden="false" customHeight="true" outlineLevel="0" collapsed="false">
      <c r="A27" s="47" t="n">
        <f aca="false">+A26+1</f>
        <v>293</v>
      </c>
      <c r="B27" s="65" t="s">
        <v>30</v>
      </c>
      <c r="C27" s="67" t="s">
        <v>31</v>
      </c>
      <c r="D27" s="67" t="s">
        <v>32</v>
      </c>
      <c r="E27" s="68" t="n">
        <v>1</v>
      </c>
      <c r="F27" s="78" t="s">
        <v>106</v>
      </c>
      <c r="G27" s="79" t="s">
        <v>107</v>
      </c>
      <c r="H27" s="64" t="s">
        <v>108</v>
      </c>
      <c r="I27" s="55" t="s">
        <v>109</v>
      </c>
      <c r="J27" s="55" t="s">
        <v>110</v>
      </c>
      <c r="K27" s="55" t="s">
        <v>110</v>
      </c>
      <c r="L27" s="55" t="s">
        <v>111</v>
      </c>
      <c r="M27" s="55" t="s">
        <v>36</v>
      </c>
      <c r="N27" s="56" t="s">
        <v>37</v>
      </c>
      <c r="O27" s="54"/>
      <c r="P27" s="54"/>
      <c r="Q27" s="54"/>
      <c r="R27" s="54"/>
      <c r="S27" s="54"/>
      <c r="T27" s="54"/>
      <c r="U27" s="57"/>
      <c r="V27" s="57"/>
      <c r="W27" s="57"/>
      <c r="X27" s="57"/>
      <c r="Y27" s="57"/>
      <c r="Z27" s="57"/>
      <c r="AA27" s="58"/>
      <c r="AB27" s="75" t="s">
        <v>66</v>
      </c>
    </row>
    <row r="28" customFormat="false" ht="36.75" hidden="false" customHeight="true" outlineLevel="0" collapsed="false">
      <c r="A28" s="47" t="n">
        <f aca="false">+A27+1</f>
        <v>294</v>
      </c>
      <c r="B28" s="65" t="s">
        <v>30</v>
      </c>
      <c r="C28" s="67" t="s">
        <v>31</v>
      </c>
      <c r="D28" s="67" t="s">
        <v>32</v>
      </c>
      <c r="E28" s="68" t="n">
        <v>1</v>
      </c>
      <c r="F28" s="78" t="s">
        <v>106</v>
      </c>
      <c r="G28" s="79" t="s">
        <v>107</v>
      </c>
      <c r="H28" s="64" t="s">
        <v>112</v>
      </c>
      <c r="I28" s="60"/>
      <c r="J28" s="93" t="s">
        <v>113</v>
      </c>
      <c r="K28" s="55" t="s">
        <v>113</v>
      </c>
      <c r="L28" s="60"/>
      <c r="M28" s="60"/>
      <c r="N28" s="54"/>
      <c r="O28" s="54"/>
      <c r="P28" s="54"/>
      <c r="Q28" s="54"/>
      <c r="R28" s="54"/>
      <c r="S28" s="54"/>
      <c r="T28" s="54"/>
      <c r="U28" s="57"/>
      <c r="V28" s="57"/>
      <c r="W28" s="57"/>
      <c r="X28" s="57"/>
      <c r="Y28" s="57"/>
      <c r="Z28" s="57"/>
      <c r="AA28" s="58"/>
      <c r="AB28" s="75" t="s">
        <v>114</v>
      </c>
    </row>
    <row r="29" customFormat="false" ht="24.95" hidden="false" customHeight="true" outlineLevel="0" collapsed="false">
      <c r="A29" s="47" t="n">
        <f aca="false">+A28+1</f>
        <v>295</v>
      </c>
      <c r="B29" s="48" t="s">
        <v>30</v>
      </c>
      <c r="C29" s="49" t="s">
        <v>31</v>
      </c>
      <c r="D29" s="49" t="s">
        <v>32</v>
      </c>
      <c r="E29" s="50" t="n">
        <v>1</v>
      </c>
      <c r="F29" s="51" t="s">
        <v>115</v>
      </c>
      <c r="G29" s="62" t="s">
        <v>116</v>
      </c>
      <c r="H29" s="94" t="s">
        <v>117</v>
      </c>
      <c r="I29" s="93" t="s">
        <v>113</v>
      </c>
      <c r="J29" s="56" t="s">
        <v>37</v>
      </c>
      <c r="K29" s="55" t="s">
        <v>118</v>
      </c>
      <c r="L29" s="55" t="s">
        <v>36</v>
      </c>
      <c r="M29" s="56" t="s">
        <v>37</v>
      </c>
      <c r="N29" s="56" t="s">
        <v>37</v>
      </c>
      <c r="O29" s="54"/>
      <c r="P29" s="54"/>
      <c r="Q29" s="54"/>
      <c r="R29" s="54"/>
      <c r="S29" s="54"/>
      <c r="T29" s="54"/>
      <c r="U29" s="57"/>
      <c r="V29" s="57"/>
      <c r="W29" s="57"/>
      <c r="X29" s="57"/>
      <c r="Y29" s="57"/>
      <c r="Z29" s="57"/>
      <c r="AA29" s="58"/>
      <c r="AB29" s="59" t="s">
        <v>119</v>
      </c>
    </row>
    <row r="30" customFormat="false" ht="24.95" hidden="false" customHeight="true" outlineLevel="0" collapsed="false">
      <c r="A30" s="47" t="n">
        <f aca="false">+A29+1</f>
        <v>296</v>
      </c>
      <c r="B30" s="48" t="s">
        <v>30</v>
      </c>
      <c r="C30" s="49" t="s">
        <v>31</v>
      </c>
      <c r="D30" s="49" t="s">
        <v>32</v>
      </c>
      <c r="E30" s="50" t="n">
        <v>1</v>
      </c>
      <c r="F30" s="51" t="s">
        <v>120</v>
      </c>
      <c r="G30" s="86" t="s">
        <v>121</v>
      </c>
      <c r="H30" s="62" t="s">
        <v>122</v>
      </c>
      <c r="I30" s="93" t="s">
        <v>113</v>
      </c>
      <c r="J30" s="56" t="s">
        <v>37</v>
      </c>
      <c r="K30" s="56" t="s">
        <v>37</v>
      </c>
      <c r="L30" s="55" t="s">
        <v>36</v>
      </c>
      <c r="M30" s="60"/>
      <c r="N30" s="60"/>
      <c r="O30" s="54"/>
      <c r="P30" s="54"/>
      <c r="Q30" s="54"/>
      <c r="R30" s="54"/>
      <c r="S30" s="54"/>
      <c r="T30" s="54"/>
      <c r="U30" s="57"/>
      <c r="V30" s="57"/>
      <c r="W30" s="57"/>
      <c r="X30" s="57"/>
      <c r="Y30" s="57"/>
      <c r="Z30" s="57"/>
      <c r="AA30" s="58"/>
      <c r="AB30" s="59" t="s">
        <v>119</v>
      </c>
    </row>
    <row r="31" customFormat="false" ht="44.25" hidden="false" customHeight="true" outlineLevel="0" collapsed="false">
      <c r="A31" s="47" t="n">
        <f aca="false">+A30+1</f>
        <v>297</v>
      </c>
      <c r="B31" s="65" t="s">
        <v>30</v>
      </c>
      <c r="C31" s="66" t="s">
        <v>31</v>
      </c>
      <c r="D31" s="67" t="s">
        <v>32</v>
      </c>
      <c r="E31" s="68" t="n">
        <v>1</v>
      </c>
      <c r="F31" s="78" t="s">
        <v>123</v>
      </c>
      <c r="G31" s="70" t="s">
        <v>124</v>
      </c>
      <c r="H31" s="79" t="s">
        <v>125</v>
      </c>
      <c r="I31" s="60"/>
      <c r="J31" s="55" t="s">
        <v>126</v>
      </c>
      <c r="K31" s="55" t="s">
        <v>127</v>
      </c>
      <c r="L31" s="55" t="s">
        <v>128</v>
      </c>
      <c r="M31" s="56" t="s">
        <v>37</v>
      </c>
      <c r="N31" s="56" t="s">
        <v>37</v>
      </c>
      <c r="O31" s="54"/>
      <c r="P31" s="54"/>
      <c r="Q31" s="54"/>
      <c r="R31" s="54"/>
      <c r="S31" s="54"/>
      <c r="T31" s="54"/>
      <c r="U31" s="57"/>
      <c r="V31" s="57"/>
      <c r="W31" s="57"/>
      <c r="X31" s="57"/>
      <c r="Y31" s="57"/>
      <c r="Z31" s="57"/>
      <c r="AA31" s="58"/>
      <c r="AB31" s="75" t="s">
        <v>129</v>
      </c>
    </row>
    <row r="32" customFormat="false" ht="29.25" hidden="false" customHeight="true" outlineLevel="0" collapsed="false">
      <c r="A32" s="47" t="n">
        <f aca="false">+A31+1</f>
        <v>298</v>
      </c>
      <c r="B32" s="48" t="s">
        <v>30</v>
      </c>
      <c r="C32" s="87" t="s">
        <v>31</v>
      </c>
      <c r="D32" s="49" t="s">
        <v>32</v>
      </c>
      <c r="E32" s="50" t="n">
        <v>1</v>
      </c>
      <c r="F32" s="51" t="s">
        <v>130</v>
      </c>
      <c r="G32" s="62" t="s">
        <v>131</v>
      </c>
      <c r="H32" s="64" t="s">
        <v>132</v>
      </c>
      <c r="I32" s="61"/>
      <c r="J32" s="55" t="s">
        <v>126</v>
      </c>
      <c r="K32" s="55" t="s">
        <v>113</v>
      </c>
      <c r="L32" s="55" t="s">
        <v>113</v>
      </c>
      <c r="M32" s="55" t="s">
        <v>133</v>
      </c>
      <c r="N32" s="95" t="s">
        <v>134</v>
      </c>
      <c r="O32" s="54"/>
      <c r="P32" s="54"/>
      <c r="Q32" s="54"/>
      <c r="R32" s="54"/>
      <c r="S32" s="54"/>
      <c r="T32" s="54"/>
      <c r="U32" s="57"/>
      <c r="V32" s="57"/>
      <c r="W32" s="57"/>
      <c r="X32" s="57"/>
      <c r="Y32" s="57"/>
      <c r="Z32" s="57"/>
      <c r="AA32" s="58"/>
      <c r="AB32" s="59" t="s">
        <v>135</v>
      </c>
    </row>
    <row r="33" customFormat="false" ht="29.25" hidden="false" customHeight="true" outlineLevel="0" collapsed="false">
      <c r="A33" s="47" t="n">
        <f aca="false">+A32+1</f>
        <v>299</v>
      </c>
      <c r="B33" s="48" t="s">
        <v>30</v>
      </c>
      <c r="C33" s="87" t="s">
        <v>31</v>
      </c>
      <c r="D33" s="49" t="s">
        <v>32</v>
      </c>
      <c r="E33" s="50" t="n">
        <v>1</v>
      </c>
      <c r="F33" s="51" t="s">
        <v>130</v>
      </c>
      <c r="G33" s="62" t="s">
        <v>136</v>
      </c>
      <c r="H33" s="64" t="s">
        <v>137</v>
      </c>
      <c r="I33" s="54"/>
      <c r="J33" s="55" t="s">
        <v>126</v>
      </c>
      <c r="K33" s="55" t="s">
        <v>113</v>
      </c>
      <c r="L33" s="55" t="s">
        <v>133</v>
      </c>
      <c r="M33" s="55" t="s">
        <v>134</v>
      </c>
      <c r="N33" s="56" t="s">
        <v>37</v>
      </c>
      <c r="O33" s="54"/>
      <c r="P33" s="54"/>
      <c r="Q33" s="54"/>
      <c r="R33" s="54"/>
      <c r="S33" s="54"/>
      <c r="T33" s="54"/>
      <c r="U33" s="57"/>
      <c r="V33" s="57"/>
      <c r="W33" s="57"/>
      <c r="X33" s="57"/>
      <c r="Y33" s="57"/>
      <c r="Z33" s="57"/>
      <c r="AA33" s="58"/>
      <c r="AB33" s="59" t="s">
        <v>138</v>
      </c>
    </row>
    <row r="34" customFormat="false" ht="24.95" hidden="false" customHeight="true" outlineLevel="0" collapsed="false">
      <c r="A34" s="47" t="n">
        <f aca="false">+A33+1</f>
        <v>300</v>
      </c>
      <c r="B34" s="48" t="s">
        <v>30</v>
      </c>
      <c r="C34" s="87" t="s">
        <v>31</v>
      </c>
      <c r="D34" s="49" t="s">
        <v>32</v>
      </c>
      <c r="E34" s="50" t="n">
        <v>1</v>
      </c>
      <c r="F34" s="51" t="s">
        <v>130</v>
      </c>
      <c r="G34" s="62" t="s">
        <v>139</v>
      </c>
      <c r="H34" s="64" t="s">
        <v>140</v>
      </c>
      <c r="I34" s="54"/>
      <c r="J34" s="55" t="s">
        <v>126</v>
      </c>
      <c r="K34" s="55" t="s">
        <v>113</v>
      </c>
      <c r="L34" s="55" t="s">
        <v>141</v>
      </c>
      <c r="M34" s="93" t="s">
        <v>134</v>
      </c>
      <c r="N34" s="56" t="s">
        <v>37</v>
      </c>
      <c r="O34" s="54"/>
      <c r="P34" s="54"/>
      <c r="Q34" s="54"/>
      <c r="R34" s="54"/>
      <c r="S34" s="54"/>
      <c r="T34" s="54"/>
      <c r="U34" s="57"/>
      <c r="V34" s="57"/>
      <c r="W34" s="57"/>
      <c r="X34" s="57"/>
      <c r="Y34" s="57"/>
      <c r="Z34" s="57"/>
      <c r="AA34" s="58"/>
      <c r="AB34" s="59" t="s">
        <v>142</v>
      </c>
    </row>
    <row r="35" customFormat="false" ht="66" hidden="false" customHeight="true" outlineLevel="0" collapsed="false">
      <c r="A35" s="47" t="n">
        <f aca="false">+A34+1</f>
        <v>301</v>
      </c>
      <c r="B35" s="48" t="s">
        <v>30</v>
      </c>
      <c r="C35" s="87" t="s">
        <v>31</v>
      </c>
      <c r="D35" s="49" t="s">
        <v>32</v>
      </c>
      <c r="E35" s="50" t="n">
        <v>1</v>
      </c>
      <c r="F35" s="51" t="s">
        <v>143</v>
      </c>
      <c r="G35" s="53" t="s">
        <v>144</v>
      </c>
      <c r="H35" s="64" t="s">
        <v>145</v>
      </c>
      <c r="I35" s="54"/>
      <c r="J35" s="55" t="s">
        <v>36</v>
      </c>
      <c r="K35" s="56" t="s">
        <v>37</v>
      </c>
      <c r="L35" s="56" t="s">
        <v>37</v>
      </c>
      <c r="M35" s="56" t="s">
        <v>37</v>
      </c>
      <c r="N35" s="56" t="s">
        <v>37</v>
      </c>
      <c r="O35" s="54"/>
      <c r="P35" s="54"/>
      <c r="Q35" s="54"/>
      <c r="R35" s="54"/>
      <c r="S35" s="54"/>
      <c r="T35" s="54"/>
      <c r="U35" s="57"/>
      <c r="V35" s="57"/>
      <c r="W35" s="57"/>
      <c r="X35" s="57"/>
      <c r="Y35" s="57"/>
      <c r="Z35" s="57"/>
      <c r="AA35" s="58"/>
      <c r="AB35" s="59" t="s">
        <v>146</v>
      </c>
    </row>
    <row r="36" customFormat="false" ht="18" hidden="false" customHeight="true" outlineLevel="0" collapsed="false">
      <c r="A36" s="96" t="s">
        <v>147</v>
      </c>
      <c r="B36" s="96"/>
      <c r="C36" s="96"/>
      <c r="D36" s="96"/>
      <c r="E36" s="96"/>
      <c r="F36" s="96"/>
      <c r="G36" s="96"/>
      <c r="H36" s="96"/>
      <c r="I36" s="96"/>
      <c r="J36" s="96"/>
      <c r="K36" s="96"/>
      <c r="L36" s="96"/>
      <c r="M36" s="96"/>
      <c r="N36" s="96"/>
      <c r="O36" s="25" t="n">
        <f aca="false">SUM(O9:O35)</f>
        <v>0</v>
      </c>
      <c r="P36" s="25" t="n">
        <f aca="false">SUM(P9:P35)</f>
        <v>19</v>
      </c>
      <c r="Q36" s="25" t="n">
        <f aca="false">SUM(Q9:Q35)</f>
        <v>33</v>
      </c>
      <c r="R36" s="25" t="n">
        <f aca="false">SUM(R9:R35)</f>
        <v>27</v>
      </c>
      <c r="S36" s="25" t="n">
        <f aca="false">SUM(S9:S35)</f>
        <v>38</v>
      </c>
      <c r="T36" s="25" t="n">
        <f aca="false">SUM(T9:T35)</f>
        <v>49</v>
      </c>
      <c r="U36" s="97" t="n">
        <f aca="false">SUM(U9:U35)</f>
        <v>0</v>
      </c>
      <c r="V36" s="98" t="n">
        <f aca="false">SUM(V9:V35)</f>
        <v>168720</v>
      </c>
      <c r="W36" s="98" t="n">
        <f aca="false">SUM(W9:W35)</f>
        <v>293040</v>
      </c>
      <c r="X36" s="98" t="n">
        <f aca="false">SUM(X9:X35)</f>
        <v>239760</v>
      </c>
      <c r="Y36" s="98" t="n">
        <f aca="false">SUM(Y9:Y35)</f>
        <v>337440</v>
      </c>
      <c r="Z36" s="98" t="n">
        <f aca="false">SUM(Z9:Z35)</f>
        <v>435120</v>
      </c>
      <c r="AA36" s="99" t="n">
        <f aca="false">SUM(AA9:AA35)</f>
        <v>1474080</v>
      </c>
      <c r="AB36" s="100"/>
    </row>
    <row r="37" customFormat="false" ht="42" hidden="false" customHeight="true" outlineLevel="0" collapsed="false">
      <c r="A37" s="101"/>
      <c r="B37" s="28"/>
      <c r="C37" s="28"/>
      <c r="D37" s="28"/>
      <c r="E37" s="28"/>
      <c r="F37" s="28"/>
      <c r="G37" s="28"/>
      <c r="H37" s="28"/>
      <c r="I37" s="28"/>
      <c r="J37" s="28"/>
      <c r="K37" s="28"/>
      <c r="L37" s="28"/>
      <c r="M37" s="28"/>
      <c r="N37" s="28"/>
      <c r="O37" s="32"/>
      <c r="P37" s="32"/>
      <c r="Q37" s="32"/>
      <c r="R37" s="32"/>
      <c r="S37" s="32"/>
      <c r="T37" s="32"/>
      <c r="U37" s="12"/>
      <c r="V37" s="102"/>
      <c r="W37" s="102"/>
      <c r="X37" s="102"/>
      <c r="Y37" s="102"/>
      <c r="Z37" s="102"/>
      <c r="AA37" s="102"/>
      <c r="AB37" s="12"/>
    </row>
    <row r="38" customFormat="false" ht="23.25" hidden="false" customHeight="true" outlineLevel="0" collapsed="false">
      <c r="A38" s="13" t="s">
        <v>2</v>
      </c>
      <c r="B38" s="14" t="s">
        <v>3</v>
      </c>
      <c r="C38" s="15" t="s">
        <v>4</v>
      </c>
      <c r="D38" s="15" t="s">
        <v>5</v>
      </c>
      <c r="E38" s="16" t="s">
        <v>6</v>
      </c>
      <c r="F38" s="15" t="s">
        <v>7</v>
      </c>
      <c r="G38" s="17" t="s">
        <v>8</v>
      </c>
      <c r="H38" s="17" t="s">
        <v>9</v>
      </c>
      <c r="I38" s="18" t="s">
        <v>10</v>
      </c>
      <c r="J38" s="18"/>
      <c r="K38" s="18"/>
      <c r="L38" s="18"/>
      <c r="M38" s="18"/>
      <c r="N38" s="18"/>
      <c r="O38" s="18" t="s">
        <v>11</v>
      </c>
      <c r="P38" s="18"/>
      <c r="Q38" s="18"/>
      <c r="R38" s="18"/>
      <c r="S38" s="18"/>
      <c r="T38" s="18"/>
      <c r="U38" s="19" t="s">
        <v>12</v>
      </c>
      <c r="V38" s="19"/>
      <c r="W38" s="19"/>
      <c r="X38" s="19"/>
      <c r="Y38" s="19"/>
      <c r="Z38" s="19"/>
      <c r="AA38" s="19"/>
      <c r="AB38" s="20" t="s">
        <v>13</v>
      </c>
    </row>
    <row r="39" customFormat="false" ht="23.25" hidden="false" customHeight="true" outlineLevel="0" collapsed="false">
      <c r="A39" s="21" t="s">
        <v>14</v>
      </c>
      <c r="B39" s="14"/>
      <c r="C39" s="15"/>
      <c r="D39" s="15"/>
      <c r="E39" s="16"/>
      <c r="F39" s="15"/>
      <c r="G39" s="17"/>
      <c r="H39" s="17"/>
      <c r="I39" s="22" t="s">
        <v>15</v>
      </c>
      <c r="J39" s="22" t="s">
        <v>16</v>
      </c>
      <c r="K39" s="22" t="s">
        <v>17</v>
      </c>
      <c r="L39" s="22" t="s">
        <v>18</v>
      </c>
      <c r="M39" s="22" t="s">
        <v>19</v>
      </c>
      <c r="N39" s="23" t="s">
        <v>20</v>
      </c>
      <c r="O39" s="24" t="n">
        <v>17</v>
      </c>
      <c r="P39" s="24" t="n">
        <v>18</v>
      </c>
      <c r="Q39" s="24" t="n">
        <v>19</v>
      </c>
      <c r="R39" s="24" t="n">
        <v>20</v>
      </c>
      <c r="S39" s="24" t="n">
        <v>21</v>
      </c>
      <c r="T39" s="24" t="n">
        <v>22</v>
      </c>
      <c r="U39" s="25" t="s">
        <v>21</v>
      </c>
      <c r="V39" s="25" t="s">
        <v>22</v>
      </c>
      <c r="W39" s="25" t="s">
        <v>23</v>
      </c>
      <c r="X39" s="25" t="s">
        <v>24</v>
      </c>
      <c r="Y39" s="25" t="s">
        <v>25</v>
      </c>
      <c r="Z39" s="25" t="s">
        <v>26</v>
      </c>
      <c r="AA39" s="26" t="s">
        <v>27</v>
      </c>
      <c r="AB39" s="20"/>
    </row>
    <row r="40" customFormat="false" ht="20.1" hidden="false" customHeight="true" outlineLevel="0" collapsed="false">
      <c r="A40" s="31"/>
      <c r="B40" s="31"/>
      <c r="C40" s="31"/>
      <c r="D40" s="31"/>
      <c r="E40" s="31"/>
      <c r="F40" s="31"/>
      <c r="G40" s="31"/>
      <c r="H40" s="31"/>
      <c r="J40" s="11"/>
      <c r="K40" s="11"/>
      <c r="L40" s="11"/>
      <c r="M40" s="11"/>
      <c r="N40" s="11"/>
      <c r="O40" s="11"/>
      <c r="P40" s="11"/>
      <c r="Q40" s="11"/>
      <c r="R40" s="11"/>
      <c r="S40" s="11"/>
      <c r="T40" s="11"/>
      <c r="AB40" s="12"/>
    </row>
    <row r="41" customFormat="false" ht="20.1" hidden="false" customHeight="true" outlineLevel="0" collapsed="false">
      <c r="A41" s="31" t="s">
        <v>28</v>
      </c>
      <c r="B41" s="31"/>
      <c r="C41" s="31"/>
      <c r="D41" s="31"/>
      <c r="E41" s="31"/>
      <c r="F41" s="31"/>
      <c r="G41" s="31"/>
      <c r="H41" s="31"/>
      <c r="I41" s="32"/>
      <c r="J41" s="33"/>
      <c r="K41" s="33"/>
      <c r="L41" s="11"/>
      <c r="M41" s="11"/>
      <c r="N41" s="11"/>
      <c r="O41" s="11"/>
      <c r="P41" s="11"/>
      <c r="Q41" s="11"/>
      <c r="R41" s="11"/>
      <c r="S41" s="11"/>
      <c r="T41" s="11"/>
      <c r="U41" s="12"/>
      <c r="V41" s="12"/>
      <c r="W41" s="12"/>
      <c r="X41" s="12"/>
      <c r="Y41" s="12"/>
      <c r="Z41" s="12"/>
      <c r="AA41" s="12"/>
      <c r="AB41" s="12"/>
    </row>
    <row r="42" customFormat="false" ht="20.1" hidden="false" customHeight="true" outlineLevel="0" collapsed="false">
      <c r="A42" s="34" t="s">
        <v>148</v>
      </c>
      <c r="B42" s="34"/>
      <c r="C42" s="34"/>
      <c r="D42" s="34"/>
      <c r="E42" s="34"/>
      <c r="F42" s="34"/>
      <c r="G42" s="34"/>
      <c r="H42" s="34"/>
      <c r="I42" s="32"/>
      <c r="J42" s="32"/>
      <c r="K42" s="32"/>
      <c r="L42" s="32"/>
      <c r="M42" s="32"/>
      <c r="N42" s="32"/>
      <c r="AB42" s="12"/>
    </row>
    <row r="43" customFormat="false" ht="52.5" hidden="false" customHeight="true" outlineLevel="0" collapsed="false">
      <c r="A43" s="103" t="n">
        <v>302</v>
      </c>
      <c r="B43" s="104" t="s">
        <v>30</v>
      </c>
      <c r="C43" s="105" t="s">
        <v>31</v>
      </c>
      <c r="D43" s="105" t="s">
        <v>149</v>
      </c>
      <c r="E43" s="106" t="n">
        <v>1</v>
      </c>
      <c r="F43" s="107" t="s">
        <v>33</v>
      </c>
      <c r="G43" s="40" t="s">
        <v>150</v>
      </c>
      <c r="H43" s="108" t="s">
        <v>151</v>
      </c>
      <c r="I43" s="42" t="s">
        <v>152</v>
      </c>
      <c r="J43" s="42" t="s">
        <v>134</v>
      </c>
      <c r="K43" s="43" t="s">
        <v>37</v>
      </c>
      <c r="L43" s="43" t="s">
        <v>37</v>
      </c>
      <c r="M43" s="43" t="s">
        <v>37</v>
      </c>
      <c r="N43" s="43" t="s">
        <v>37</v>
      </c>
      <c r="O43" s="42"/>
      <c r="P43" s="42"/>
      <c r="Q43" s="42"/>
      <c r="R43" s="42"/>
      <c r="S43" s="42"/>
      <c r="T43" s="42"/>
      <c r="U43" s="109"/>
      <c r="V43" s="109"/>
      <c r="W43" s="109"/>
      <c r="X43" s="109"/>
      <c r="Y43" s="109"/>
      <c r="Z43" s="109"/>
      <c r="AA43" s="110"/>
      <c r="AB43" s="111" t="s">
        <v>129</v>
      </c>
    </row>
    <row r="44" customFormat="false" ht="24.95" hidden="false" customHeight="true" outlineLevel="0" collapsed="false">
      <c r="A44" s="112" t="n">
        <f aca="false">+A43+1</f>
        <v>303</v>
      </c>
      <c r="B44" s="113" t="s">
        <v>30</v>
      </c>
      <c r="C44" s="49" t="s">
        <v>31</v>
      </c>
      <c r="D44" s="87" t="s">
        <v>149</v>
      </c>
      <c r="E44" s="50" t="n">
        <v>1</v>
      </c>
      <c r="F44" s="51" t="s">
        <v>153</v>
      </c>
      <c r="G44" s="62" t="s">
        <v>154</v>
      </c>
      <c r="H44" s="64" t="s">
        <v>155</v>
      </c>
      <c r="I44" s="60"/>
      <c r="J44" s="55" t="s">
        <v>134</v>
      </c>
      <c r="K44" s="56"/>
      <c r="L44" s="56"/>
      <c r="M44" s="56"/>
      <c r="N44" s="56"/>
      <c r="O44" s="54"/>
      <c r="P44" s="54"/>
      <c r="Q44" s="54"/>
      <c r="R44" s="54"/>
      <c r="S44" s="54"/>
      <c r="T44" s="54"/>
      <c r="U44" s="57"/>
      <c r="V44" s="57" t="n">
        <v>430</v>
      </c>
      <c r="W44" s="57"/>
      <c r="X44" s="57"/>
      <c r="Y44" s="57"/>
      <c r="Z44" s="57"/>
      <c r="AA44" s="114" t="n">
        <f aca="false">SUM(U44:Z44)</f>
        <v>430</v>
      </c>
      <c r="AB44" s="59" t="s">
        <v>156</v>
      </c>
    </row>
    <row r="45" customFormat="false" ht="24.95" hidden="false" customHeight="true" outlineLevel="0" collapsed="false">
      <c r="A45" s="112" t="n">
        <f aca="false">+A44+1</f>
        <v>304</v>
      </c>
      <c r="B45" s="115" t="s">
        <v>30</v>
      </c>
      <c r="C45" s="67" t="s">
        <v>31</v>
      </c>
      <c r="D45" s="66" t="s">
        <v>149</v>
      </c>
      <c r="E45" s="68" t="n">
        <v>1</v>
      </c>
      <c r="F45" s="78" t="s">
        <v>157</v>
      </c>
      <c r="G45" s="79" t="s">
        <v>158</v>
      </c>
      <c r="H45" s="64" t="s">
        <v>155</v>
      </c>
      <c r="I45" s="60"/>
      <c r="J45" s="55" t="s">
        <v>134</v>
      </c>
      <c r="K45" s="56" t="s">
        <v>37</v>
      </c>
      <c r="L45" s="56" t="s">
        <v>37</v>
      </c>
      <c r="M45" s="56" t="s">
        <v>37</v>
      </c>
      <c r="N45" s="56" t="s">
        <v>37</v>
      </c>
      <c r="O45" s="54"/>
      <c r="P45" s="61"/>
      <c r="Q45" s="61"/>
      <c r="R45" s="61"/>
      <c r="S45" s="61"/>
      <c r="T45" s="61"/>
      <c r="U45" s="57"/>
      <c r="V45" s="57" t="n">
        <v>2350</v>
      </c>
      <c r="W45" s="57"/>
      <c r="X45" s="57"/>
      <c r="Y45" s="57"/>
      <c r="Z45" s="57"/>
      <c r="AA45" s="114" t="n">
        <f aca="false">SUM(U45:Z45)</f>
        <v>2350</v>
      </c>
      <c r="AB45" s="75" t="s">
        <v>159</v>
      </c>
    </row>
    <row r="46" customFormat="false" ht="24.95" hidden="false" customHeight="true" outlineLevel="0" collapsed="false">
      <c r="A46" s="112" t="n">
        <f aca="false">+A45+1</f>
        <v>305</v>
      </c>
      <c r="B46" s="115" t="s">
        <v>30</v>
      </c>
      <c r="C46" s="67" t="s">
        <v>31</v>
      </c>
      <c r="D46" s="66" t="s">
        <v>149</v>
      </c>
      <c r="E46" s="68" t="n">
        <v>1</v>
      </c>
      <c r="F46" s="78" t="s">
        <v>160</v>
      </c>
      <c r="G46" s="88" t="s">
        <v>161</v>
      </c>
      <c r="H46" s="64" t="s">
        <v>155</v>
      </c>
      <c r="I46" s="60"/>
      <c r="J46" s="55" t="s">
        <v>134</v>
      </c>
      <c r="K46" s="56" t="s">
        <v>37</v>
      </c>
      <c r="L46" s="56" t="s">
        <v>37</v>
      </c>
      <c r="M46" s="56" t="s">
        <v>37</v>
      </c>
      <c r="N46" s="56" t="s">
        <v>37</v>
      </c>
      <c r="O46" s="54"/>
      <c r="P46" s="61"/>
      <c r="Q46" s="61"/>
      <c r="R46" s="61"/>
      <c r="S46" s="61"/>
      <c r="T46" s="61"/>
      <c r="U46" s="57"/>
      <c r="V46" s="57" t="n">
        <v>2685</v>
      </c>
      <c r="W46" s="57"/>
      <c r="X46" s="57"/>
      <c r="Y46" s="57"/>
      <c r="Z46" s="57"/>
      <c r="AA46" s="114" t="n">
        <f aca="false">SUM(U46:Z46)</f>
        <v>2685</v>
      </c>
      <c r="AB46" s="75" t="s">
        <v>159</v>
      </c>
    </row>
    <row r="47" customFormat="false" ht="24.95" hidden="false" customHeight="true" outlineLevel="0" collapsed="false">
      <c r="A47" s="112" t="n">
        <f aca="false">+A46+1</f>
        <v>306</v>
      </c>
      <c r="B47" s="115" t="s">
        <v>30</v>
      </c>
      <c r="C47" s="67" t="s">
        <v>31</v>
      </c>
      <c r="D47" s="66" t="s">
        <v>149</v>
      </c>
      <c r="E47" s="68" t="n">
        <v>1</v>
      </c>
      <c r="F47" s="78" t="s">
        <v>162</v>
      </c>
      <c r="G47" s="79" t="s">
        <v>163</v>
      </c>
      <c r="H47" s="64" t="s">
        <v>155</v>
      </c>
      <c r="I47" s="60"/>
      <c r="J47" s="55" t="s">
        <v>134</v>
      </c>
      <c r="K47" s="56" t="s">
        <v>37</v>
      </c>
      <c r="L47" s="56" t="s">
        <v>37</v>
      </c>
      <c r="M47" s="56" t="s">
        <v>37</v>
      </c>
      <c r="N47" s="56" t="s">
        <v>37</v>
      </c>
      <c r="O47" s="54"/>
      <c r="P47" s="61"/>
      <c r="Q47" s="61"/>
      <c r="R47" s="61"/>
      <c r="S47" s="61"/>
      <c r="T47" s="61"/>
      <c r="U47" s="57"/>
      <c r="V47" s="57" t="n">
        <v>403</v>
      </c>
      <c r="W47" s="57"/>
      <c r="X47" s="57"/>
      <c r="Y47" s="57"/>
      <c r="Z47" s="57"/>
      <c r="AA47" s="114" t="n">
        <f aca="false">SUM(U47:Z47)</f>
        <v>403</v>
      </c>
      <c r="AB47" s="75" t="s">
        <v>159</v>
      </c>
    </row>
    <row r="48" customFormat="false" ht="24.95" hidden="false" customHeight="true" outlineLevel="0" collapsed="false">
      <c r="A48" s="112" t="n">
        <f aca="false">+A47+1</f>
        <v>307</v>
      </c>
      <c r="B48" s="113" t="s">
        <v>30</v>
      </c>
      <c r="C48" s="49" t="s">
        <v>31</v>
      </c>
      <c r="D48" s="87" t="s">
        <v>149</v>
      </c>
      <c r="E48" s="50" t="n">
        <v>1</v>
      </c>
      <c r="F48" s="51" t="s">
        <v>164</v>
      </c>
      <c r="G48" s="53" t="s">
        <v>165</v>
      </c>
      <c r="H48" s="64" t="s">
        <v>155</v>
      </c>
      <c r="I48" s="60"/>
      <c r="J48" s="55" t="s">
        <v>134</v>
      </c>
      <c r="K48" s="56" t="s">
        <v>37</v>
      </c>
      <c r="L48" s="56" t="s">
        <v>37</v>
      </c>
      <c r="M48" s="56" t="s">
        <v>37</v>
      </c>
      <c r="N48" s="56" t="s">
        <v>37</v>
      </c>
      <c r="O48" s="54"/>
      <c r="P48" s="54"/>
      <c r="Q48" s="54"/>
      <c r="R48" s="54"/>
      <c r="S48" s="54"/>
      <c r="T48" s="54"/>
      <c r="U48" s="57"/>
      <c r="V48" s="116" t="n">
        <v>1136</v>
      </c>
      <c r="W48" s="117"/>
      <c r="X48" s="117"/>
      <c r="Y48" s="117"/>
      <c r="Z48" s="117"/>
      <c r="AA48" s="114" t="n">
        <f aca="false">SUM(U48:Z48)</f>
        <v>1136</v>
      </c>
      <c r="AB48" s="59" t="s">
        <v>156</v>
      </c>
    </row>
    <row r="49" customFormat="false" ht="24.95" hidden="false" customHeight="true" outlineLevel="0" collapsed="false">
      <c r="A49" s="112" t="n">
        <f aca="false">+A48+1</f>
        <v>308</v>
      </c>
      <c r="B49" s="113" t="s">
        <v>30</v>
      </c>
      <c r="C49" s="49" t="s">
        <v>31</v>
      </c>
      <c r="D49" s="87" t="s">
        <v>149</v>
      </c>
      <c r="E49" s="50" t="n">
        <v>1</v>
      </c>
      <c r="F49" s="51" t="s">
        <v>166</v>
      </c>
      <c r="G49" s="62" t="s">
        <v>167</v>
      </c>
      <c r="H49" s="64" t="s">
        <v>155</v>
      </c>
      <c r="I49" s="60"/>
      <c r="J49" s="55" t="s">
        <v>134</v>
      </c>
      <c r="K49" s="56" t="s">
        <v>37</v>
      </c>
      <c r="L49" s="56" t="s">
        <v>37</v>
      </c>
      <c r="M49" s="56" t="s">
        <v>37</v>
      </c>
      <c r="N49" s="56" t="s">
        <v>37</v>
      </c>
      <c r="O49" s="54"/>
      <c r="P49" s="54"/>
      <c r="Q49" s="54"/>
      <c r="R49" s="54"/>
      <c r="S49" s="54"/>
      <c r="T49" s="54"/>
      <c r="U49" s="57"/>
      <c r="V49" s="57" t="n">
        <v>297</v>
      </c>
      <c r="W49" s="57"/>
      <c r="X49" s="57"/>
      <c r="Y49" s="57"/>
      <c r="Z49" s="57"/>
      <c r="AA49" s="114" t="n">
        <f aca="false">SUM(U49:Z49)</f>
        <v>297</v>
      </c>
      <c r="AB49" s="59" t="s">
        <v>168</v>
      </c>
    </row>
    <row r="50" customFormat="false" ht="24.95" hidden="false" customHeight="true" outlineLevel="0" collapsed="false">
      <c r="A50" s="112" t="n">
        <f aca="false">+A49+1</f>
        <v>309</v>
      </c>
      <c r="B50" s="115" t="s">
        <v>30</v>
      </c>
      <c r="C50" s="67" t="s">
        <v>31</v>
      </c>
      <c r="D50" s="66" t="s">
        <v>149</v>
      </c>
      <c r="E50" s="68" t="n">
        <v>1</v>
      </c>
      <c r="F50" s="78" t="s">
        <v>169</v>
      </c>
      <c r="G50" s="79" t="s">
        <v>170</v>
      </c>
      <c r="H50" s="64" t="s">
        <v>155</v>
      </c>
      <c r="I50" s="60"/>
      <c r="J50" s="55" t="s">
        <v>134</v>
      </c>
      <c r="K50" s="56" t="s">
        <v>37</v>
      </c>
      <c r="L50" s="56" t="s">
        <v>37</v>
      </c>
      <c r="M50" s="56" t="s">
        <v>37</v>
      </c>
      <c r="N50" s="56" t="s">
        <v>37</v>
      </c>
      <c r="O50" s="54"/>
      <c r="P50" s="61"/>
      <c r="Q50" s="61"/>
      <c r="R50" s="61"/>
      <c r="S50" s="61"/>
      <c r="T50" s="61"/>
      <c r="U50" s="57"/>
      <c r="V50" s="57"/>
      <c r="W50" s="57"/>
      <c r="X50" s="57"/>
      <c r="Y50" s="57"/>
      <c r="Z50" s="57"/>
      <c r="AA50" s="114"/>
      <c r="AB50" s="75" t="s">
        <v>42</v>
      </c>
    </row>
    <row r="51" customFormat="false" ht="24.95" hidden="false" customHeight="true" outlineLevel="0" collapsed="false">
      <c r="A51" s="112" t="n">
        <f aca="false">+A50+1</f>
        <v>310</v>
      </c>
      <c r="B51" s="115" t="s">
        <v>30</v>
      </c>
      <c r="C51" s="67" t="s">
        <v>31</v>
      </c>
      <c r="D51" s="66" t="s">
        <v>149</v>
      </c>
      <c r="E51" s="68" t="n">
        <v>1</v>
      </c>
      <c r="F51" s="78" t="s">
        <v>171</v>
      </c>
      <c r="G51" s="79" t="s">
        <v>172</v>
      </c>
      <c r="H51" s="64" t="s">
        <v>155</v>
      </c>
      <c r="I51" s="60"/>
      <c r="J51" s="55" t="s">
        <v>134</v>
      </c>
      <c r="K51" s="56" t="s">
        <v>37</v>
      </c>
      <c r="L51" s="56" t="s">
        <v>37</v>
      </c>
      <c r="M51" s="56" t="s">
        <v>37</v>
      </c>
      <c r="N51" s="56" t="s">
        <v>37</v>
      </c>
      <c r="O51" s="54"/>
      <c r="P51" s="61"/>
      <c r="Q51" s="61"/>
      <c r="R51" s="61"/>
      <c r="S51" s="61"/>
      <c r="T51" s="61"/>
      <c r="U51" s="57"/>
      <c r="V51" s="57"/>
      <c r="W51" s="57"/>
      <c r="X51" s="57"/>
      <c r="Y51" s="57"/>
      <c r="Z51" s="57"/>
      <c r="AA51" s="114"/>
      <c r="AB51" s="75" t="s">
        <v>42</v>
      </c>
    </row>
    <row r="52" customFormat="false" ht="24.95" hidden="false" customHeight="true" outlineLevel="0" collapsed="false">
      <c r="A52" s="112" t="n">
        <f aca="false">+A51+1</f>
        <v>311</v>
      </c>
      <c r="B52" s="115" t="s">
        <v>30</v>
      </c>
      <c r="C52" s="67" t="s">
        <v>31</v>
      </c>
      <c r="D52" s="66" t="s">
        <v>149</v>
      </c>
      <c r="E52" s="68" t="n">
        <v>1</v>
      </c>
      <c r="F52" s="78" t="s">
        <v>173</v>
      </c>
      <c r="G52" s="79" t="s">
        <v>174</v>
      </c>
      <c r="H52" s="64" t="s">
        <v>155</v>
      </c>
      <c r="I52" s="60"/>
      <c r="J52" s="55" t="s">
        <v>134</v>
      </c>
      <c r="K52" s="56" t="s">
        <v>37</v>
      </c>
      <c r="L52" s="56" t="s">
        <v>37</v>
      </c>
      <c r="M52" s="56" t="s">
        <v>37</v>
      </c>
      <c r="N52" s="56" t="s">
        <v>37</v>
      </c>
      <c r="O52" s="54"/>
      <c r="P52" s="61"/>
      <c r="Q52" s="61"/>
      <c r="R52" s="61"/>
      <c r="S52" s="61"/>
      <c r="T52" s="61"/>
      <c r="U52" s="57"/>
      <c r="V52" s="57" t="n">
        <v>587</v>
      </c>
      <c r="W52" s="57"/>
      <c r="X52" s="57"/>
      <c r="Y52" s="57"/>
      <c r="Z52" s="57"/>
      <c r="AA52" s="114" t="n">
        <f aca="false">SUM(U52:Z52)</f>
        <v>587</v>
      </c>
      <c r="AB52" s="75" t="s">
        <v>175</v>
      </c>
    </row>
    <row r="53" customFormat="false" ht="24.95" hidden="false" customHeight="true" outlineLevel="0" collapsed="false">
      <c r="A53" s="112" t="n">
        <f aca="false">+A52+1</f>
        <v>312</v>
      </c>
      <c r="B53" s="115" t="s">
        <v>30</v>
      </c>
      <c r="C53" s="67" t="s">
        <v>31</v>
      </c>
      <c r="D53" s="66" t="s">
        <v>149</v>
      </c>
      <c r="E53" s="68" t="n">
        <v>1</v>
      </c>
      <c r="F53" s="78" t="s">
        <v>176</v>
      </c>
      <c r="G53" s="79" t="s">
        <v>177</v>
      </c>
      <c r="H53" s="64" t="s">
        <v>155</v>
      </c>
      <c r="I53" s="60"/>
      <c r="J53" s="55" t="s">
        <v>134</v>
      </c>
      <c r="K53" s="56"/>
      <c r="L53" s="56"/>
      <c r="M53" s="56"/>
      <c r="N53" s="56"/>
      <c r="O53" s="54"/>
      <c r="P53" s="61"/>
      <c r="Q53" s="61"/>
      <c r="R53" s="61"/>
      <c r="S53" s="61"/>
      <c r="T53" s="61"/>
      <c r="U53" s="57"/>
      <c r="V53" s="57"/>
      <c r="W53" s="57"/>
      <c r="X53" s="57"/>
      <c r="Y53" s="57"/>
      <c r="Z53" s="57"/>
      <c r="AA53" s="114"/>
      <c r="AB53" s="75" t="s">
        <v>175</v>
      </c>
    </row>
    <row r="54" customFormat="false" ht="24.95" hidden="false" customHeight="true" outlineLevel="0" collapsed="false">
      <c r="A54" s="112" t="n">
        <f aca="false">+A53+1</f>
        <v>313</v>
      </c>
      <c r="B54" s="115" t="s">
        <v>30</v>
      </c>
      <c r="C54" s="67" t="s">
        <v>31</v>
      </c>
      <c r="D54" s="66" t="s">
        <v>149</v>
      </c>
      <c r="E54" s="68" t="n">
        <v>1</v>
      </c>
      <c r="F54" s="78" t="s">
        <v>178</v>
      </c>
      <c r="G54" s="79" t="s">
        <v>179</v>
      </c>
      <c r="H54" s="64" t="s">
        <v>155</v>
      </c>
      <c r="I54" s="60"/>
      <c r="J54" s="55" t="s">
        <v>134</v>
      </c>
      <c r="K54" s="56"/>
      <c r="L54" s="56"/>
      <c r="M54" s="56"/>
      <c r="N54" s="56"/>
      <c r="O54" s="54"/>
      <c r="P54" s="61"/>
      <c r="Q54" s="61"/>
      <c r="R54" s="61"/>
      <c r="S54" s="61"/>
      <c r="T54" s="61"/>
      <c r="U54" s="57"/>
      <c r="V54" s="57" t="n">
        <v>1647</v>
      </c>
      <c r="W54" s="57"/>
      <c r="X54" s="57"/>
      <c r="Y54" s="57"/>
      <c r="Z54" s="57"/>
      <c r="AA54" s="114" t="n">
        <f aca="false">SUM(U54:Z54)</f>
        <v>1647</v>
      </c>
      <c r="AB54" s="75" t="s">
        <v>175</v>
      </c>
    </row>
    <row r="55" customFormat="false" ht="24.95" hidden="false" customHeight="true" outlineLevel="0" collapsed="false">
      <c r="A55" s="112" t="n">
        <f aca="false">+A54+1</f>
        <v>314</v>
      </c>
      <c r="B55" s="115" t="s">
        <v>30</v>
      </c>
      <c r="C55" s="67" t="s">
        <v>31</v>
      </c>
      <c r="D55" s="66" t="s">
        <v>149</v>
      </c>
      <c r="E55" s="68" t="n">
        <v>1</v>
      </c>
      <c r="F55" s="78" t="s">
        <v>180</v>
      </c>
      <c r="G55" s="79" t="s">
        <v>181</v>
      </c>
      <c r="H55" s="64" t="s">
        <v>155</v>
      </c>
      <c r="I55" s="60"/>
      <c r="J55" s="55" t="s">
        <v>134</v>
      </c>
      <c r="K55" s="56"/>
      <c r="L55" s="56"/>
      <c r="M55" s="56"/>
      <c r="N55" s="56"/>
      <c r="O55" s="54"/>
      <c r="P55" s="61"/>
      <c r="Q55" s="61"/>
      <c r="R55" s="61"/>
      <c r="S55" s="61"/>
      <c r="T55" s="61"/>
      <c r="U55" s="57"/>
      <c r="V55" s="57" t="n">
        <v>7493</v>
      </c>
      <c r="W55" s="57"/>
      <c r="X55" s="57"/>
      <c r="Y55" s="57"/>
      <c r="Z55" s="57"/>
      <c r="AA55" s="114" t="n">
        <f aca="false">SUM(U55:Z55)</f>
        <v>7493</v>
      </c>
      <c r="AB55" s="75" t="s">
        <v>175</v>
      </c>
    </row>
    <row r="56" customFormat="false" ht="24.95" hidden="false" customHeight="true" outlineLevel="0" collapsed="false">
      <c r="A56" s="112" t="n">
        <f aca="false">+A55+1</f>
        <v>315</v>
      </c>
      <c r="B56" s="115" t="s">
        <v>30</v>
      </c>
      <c r="C56" s="67" t="s">
        <v>31</v>
      </c>
      <c r="D56" s="66" t="s">
        <v>149</v>
      </c>
      <c r="E56" s="68" t="n">
        <v>1</v>
      </c>
      <c r="F56" s="78" t="s">
        <v>182</v>
      </c>
      <c r="G56" s="79" t="s">
        <v>183</v>
      </c>
      <c r="H56" s="64" t="s">
        <v>155</v>
      </c>
      <c r="I56" s="60"/>
      <c r="J56" s="55" t="s">
        <v>134</v>
      </c>
      <c r="K56" s="56" t="s">
        <v>37</v>
      </c>
      <c r="L56" s="56" t="s">
        <v>37</v>
      </c>
      <c r="M56" s="56"/>
      <c r="N56" s="56"/>
      <c r="O56" s="54"/>
      <c r="P56" s="61"/>
      <c r="Q56" s="61"/>
      <c r="R56" s="61"/>
      <c r="S56" s="61"/>
      <c r="T56" s="61"/>
      <c r="U56" s="57"/>
      <c r="V56" s="57" t="n">
        <v>1438</v>
      </c>
      <c r="W56" s="57"/>
      <c r="X56" s="57"/>
      <c r="Y56" s="57"/>
      <c r="Z56" s="57"/>
      <c r="AA56" s="114" t="n">
        <f aca="false">SUM(U56:Z56)</f>
        <v>1438</v>
      </c>
      <c r="AB56" s="75" t="s">
        <v>184</v>
      </c>
    </row>
    <row r="57" customFormat="false" ht="24.95" hidden="false" customHeight="true" outlineLevel="0" collapsed="false">
      <c r="A57" s="112" t="n">
        <f aca="false">+A56+1</f>
        <v>316</v>
      </c>
      <c r="B57" s="115" t="s">
        <v>30</v>
      </c>
      <c r="C57" s="67" t="s">
        <v>31</v>
      </c>
      <c r="D57" s="66" t="s">
        <v>149</v>
      </c>
      <c r="E57" s="68" t="n">
        <v>1</v>
      </c>
      <c r="F57" s="78" t="s">
        <v>185</v>
      </c>
      <c r="G57" s="79" t="s">
        <v>186</v>
      </c>
      <c r="H57" s="64" t="s">
        <v>155</v>
      </c>
      <c r="I57" s="60"/>
      <c r="J57" s="55" t="s">
        <v>134</v>
      </c>
      <c r="K57" s="56" t="s">
        <v>37</v>
      </c>
      <c r="L57" s="56" t="s">
        <v>37</v>
      </c>
      <c r="M57" s="56"/>
      <c r="N57" s="56"/>
      <c r="O57" s="54"/>
      <c r="P57" s="61"/>
      <c r="Q57" s="61"/>
      <c r="R57" s="61"/>
      <c r="S57" s="61"/>
      <c r="T57" s="61"/>
      <c r="U57" s="57"/>
      <c r="V57" s="57" t="n">
        <v>4746</v>
      </c>
      <c r="W57" s="57"/>
      <c r="X57" s="57"/>
      <c r="Y57" s="57"/>
      <c r="Z57" s="57"/>
      <c r="AA57" s="114" t="n">
        <f aca="false">SUM(U57:Z57)</f>
        <v>4746</v>
      </c>
      <c r="AB57" s="75" t="s">
        <v>184</v>
      </c>
    </row>
    <row r="58" customFormat="false" ht="69.75" hidden="false" customHeight="true" outlineLevel="0" collapsed="false">
      <c r="A58" s="112" t="n">
        <f aca="false">+A57+1</f>
        <v>317</v>
      </c>
      <c r="B58" s="113" t="s">
        <v>30</v>
      </c>
      <c r="C58" s="87" t="s">
        <v>31</v>
      </c>
      <c r="D58" s="87" t="s">
        <v>149</v>
      </c>
      <c r="E58" s="50" t="n">
        <v>1</v>
      </c>
      <c r="F58" s="51" t="s">
        <v>187</v>
      </c>
      <c r="G58" s="53" t="s">
        <v>188</v>
      </c>
      <c r="H58" s="92" t="s">
        <v>189</v>
      </c>
      <c r="I58" s="60"/>
      <c r="J58" s="55" t="s">
        <v>190</v>
      </c>
      <c r="K58" s="118" t="s">
        <v>191</v>
      </c>
      <c r="L58" s="119" t="s">
        <v>192</v>
      </c>
      <c r="M58" s="93" t="s">
        <v>193</v>
      </c>
      <c r="N58" s="93" t="s">
        <v>194</v>
      </c>
      <c r="O58" s="54"/>
      <c r="P58" s="54"/>
      <c r="Q58" s="54"/>
      <c r="R58" s="54"/>
      <c r="S58" s="54"/>
      <c r="T58" s="54"/>
      <c r="U58" s="57"/>
      <c r="V58" s="57"/>
      <c r="W58" s="57"/>
      <c r="X58" s="57"/>
      <c r="Y58" s="57"/>
      <c r="Z58" s="57"/>
      <c r="AA58" s="114"/>
      <c r="AB58" s="120" t="s">
        <v>195</v>
      </c>
    </row>
    <row r="59" customFormat="false" ht="41.25" hidden="false" customHeight="true" outlineLevel="0" collapsed="false">
      <c r="A59" s="112" t="n">
        <f aca="false">+A58+1</f>
        <v>318</v>
      </c>
      <c r="B59" s="113" t="s">
        <v>30</v>
      </c>
      <c r="C59" s="87" t="s">
        <v>31</v>
      </c>
      <c r="D59" s="87" t="s">
        <v>149</v>
      </c>
      <c r="E59" s="50" t="n">
        <v>1</v>
      </c>
      <c r="F59" s="51" t="s">
        <v>187</v>
      </c>
      <c r="G59" s="53" t="s">
        <v>196</v>
      </c>
      <c r="H59" s="121" t="s">
        <v>197</v>
      </c>
      <c r="I59" s="60"/>
      <c r="J59" s="55" t="s">
        <v>152</v>
      </c>
      <c r="K59" s="55" t="s">
        <v>134</v>
      </c>
      <c r="L59" s="56" t="s">
        <v>37</v>
      </c>
      <c r="M59" s="56" t="s">
        <v>37</v>
      </c>
      <c r="N59" s="56" t="s">
        <v>37</v>
      </c>
      <c r="O59" s="54"/>
      <c r="P59" s="54"/>
      <c r="Q59" s="54"/>
      <c r="R59" s="54"/>
      <c r="S59" s="54"/>
      <c r="T59" s="54"/>
      <c r="U59" s="57"/>
      <c r="V59" s="57"/>
      <c r="W59" s="57"/>
      <c r="X59" s="57"/>
      <c r="Y59" s="57"/>
      <c r="Z59" s="57"/>
      <c r="AA59" s="114"/>
      <c r="AB59" s="59" t="s">
        <v>168</v>
      </c>
    </row>
    <row r="60" customFormat="false" ht="48" hidden="false" customHeight="true" outlineLevel="0" collapsed="false">
      <c r="A60" s="112" t="n">
        <f aca="false">+A59+1</f>
        <v>319</v>
      </c>
      <c r="B60" s="113" t="s">
        <v>30</v>
      </c>
      <c r="C60" s="87" t="s">
        <v>31</v>
      </c>
      <c r="D60" s="87" t="s">
        <v>149</v>
      </c>
      <c r="E60" s="50" t="n">
        <v>1</v>
      </c>
      <c r="F60" s="51" t="s">
        <v>187</v>
      </c>
      <c r="G60" s="53" t="s">
        <v>198</v>
      </c>
      <c r="H60" s="76" t="s">
        <v>199</v>
      </c>
      <c r="I60" s="122"/>
      <c r="J60" s="93" t="s">
        <v>113</v>
      </c>
      <c r="K60" s="56" t="s">
        <v>37</v>
      </c>
      <c r="L60" s="56" t="s">
        <v>37</v>
      </c>
      <c r="M60" s="56" t="s">
        <v>37</v>
      </c>
      <c r="N60" s="56" t="s">
        <v>37</v>
      </c>
      <c r="O60" s="74"/>
      <c r="P60" s="74"/>
      <c r="Q60" s="74"/>
      <c r="R60" s="74"/>
      <c r="S60" s="74"/>
      <c r="T60" s="74"/>
      <c r="U60" s="82"/>
      <c r="V60" s="82"/>
      <c r="W60" s="82"/>
      <c r="X60" s="82"/>
      <c r="Y60" s="82"/>
      <c r="Z60" s="57"/>
      <c r="AA60" s="114"/>
      <c r="AB60" s="59" t="s">
        <v>200</v>
      </c>
    </row>
    <row r="61" customFormat="false" ht="43.5" hidden="false" customHeight="true" outlineLevel="0" collapsed="false">
      <c r="A61" s="112" t="n">
        <f aca="false">+A60+1</f>
        <v>320</v>
      </c>
      <c r="B61" s="115" t="s">
        <v>30</v>
      </c>
      <c r="C61" s="67" t="s">
        <v>31</v>
      </c>
      <c r="D61" s="66" t="s">
        <v>149</v>
      </c>
      <c r="E61" s="68" t="n">
        <v>1</v>
      </c>
      <c r="F61" s="78" t="s">
        <v>201</v>
      </c>
      <c r="G61" s="70" t="s">
        <v>202</v>
      </c>
      <c r="H61" s="76" t="s">
        <v>203</v>
      </c>
      <c r="I61" s="60"/>
      <c r="J61" s="55" t="s">
        <v>113</v>
      </c>
      <c r="K61" s="93" t="s">
        <v>113</v>
      </c>
      <c r="L61" s="93" t="s">
        <v>204</v>
      </c>
      <c r="M61" s="93" t="s">
        <v>134</v>
      </c>
      <c r="N61" s="56" t="s">
        <v>37</v>
      </c>
      <c r="O61" s="54"/>
      <c r="P61" s="54"/>
      <c r="Q61" s="54"/>
      <c r="R61" s="54"/>
      <c r="S61" s="54"/>
      <c r="T61" s="54"/>
      <c r="U61" s="57"/>
      <c r="V61" s="57"/>
      <c r="W61" s="57"/>
      <c r="X61" s="57"/>
      <c r="Y61" s="57"/>
      <c r="Z61" s="57"/>
      <c r="AA61" s="114"/>
      <c r="AB61" s="75" t="s">
        <v>156</v>
      </c>
    </row>
    <row r="62" customFormat="false" ht="36.75" hidden="false" customHeight="true" outlineLevel="0" collapsed="false">
      <c r="A62" s="112" t="n">
        <f aca="false">+A61+1</f>
        <v>321</v>
      </c>
      <c r="B62" s="113" t="s">
        <v>30</v>
      </c>
      <c r="C62" s="49" t="s">
        <v>31</v>
      </c>
      <c r="D62" s="87" t="s">
        <v>149</v>
      </c>
      <c r="E62" s="50" t="n">
        <v>1</v>
      </c>
      <c r="F62" s="51" t="s">
        <v>205</v>
      </c>
      <c r="G62" s="53" t="s">
        <v>206</v>
      </c>
      <c r="H62" s="64" t="s">
        <v>207</v>
      </c>
      <c r="I62" s="60"/>
      <c r="J62" s="74"/>
      <c r="K62" s="93" t="s">
        <v>208</v>
      </c>
      <c r="L62" s="56" t="s">
        <v>37</v>
      </c>
      <c r="M62" s="56" t="s">
        <v>37</v>
      </c>
      <c r="N62" s="56" t="s">
        <v>37</v>
      </c>
      <c r="O62" s="54"/>
      <c r="P62" s="54"/>
      <c r="Q62" s="54"/>
      <c r="R62" s="54"/>
      <c r="S62" s="54"/>
      <c r="T62" s="54"/>
      <c r="U62" s="57"/>
      <c r="V62" s="57"/>
      <c r="W62" s="57"/>
      <c r="X62" s="57"/>
      <c r="Y62" s="57"/>
      <c r="Z62" s="57"/>
      <c r="AA62" s="114"/>
      <c r="AB62" s="59" t="s">
        <v>129</v>
      </c>
    </row>
    <row r="63" customFormat="false" ht="46.5" hidden="false" customHeight="true" outlineLevel="0" collapsed="false">
      <c r="A63" s="112" t="n">
        <f aca="false">+A62+1</f>
        <v>322</v>
      </c>
      <c r="B63" s="113" t="s">
        <v>30</v>
      </c>
      <c r="C63" s="49" t="s">
        <v>31</v>
      </c>
      <c r="D63" s="87" t="s">
        <v>149</v>
      </c>
      <c r="E63" s="50" t="n">
        <v>1</v>
      </c>
      <c r="F63" s="51" t="s">
        <v>209</v>
      </c>
      <c r="G63" s="53" t="s">
        <v>210</v>
      </c>
      <c r="H63" s="53" t="s">
        <v>210</v>
      </c>
      <c r="I63" s="60"/>
      <c r="J63" s="54"/>
      <c r="K63" s="54"/>
      <c r="L63" s="54"/>
      <c r="M63" s="54"/>
      <c r="N63" s="55" t="s">
        <v>134</v>
      </c>
      <c r="O63" s="54"/>
      <c r="P63" s="54"/>
      <c r="Q63" s="54"/>
      <c r="R63" s="54"/>
      <c r="S63" s="54"/>
      <c r="T63" s="54"/>
      <c r="U63" s="57"/>
      <c r="V63" s="57"/>
      <c r="W63" s="57"/>
      <c r="X63" s="57"/>
      <c r="Y63" s="57"/>
      <c r="Z63" s="57"/>
      <c r="AA63" s="114"/>
      <c r="AB63" s="120" t="s">
        <v>159</v>
      </c>
    </row>
    <row r="64" customFormat="false" ht="78" hidden="false" customHeight="true" outlineLevel="0" collapsed="false">
      <c r="A64" s="112" t="n">
        <f aca="false">+A63+1</f>
        <v>323</v>
      </c>
      <c r="B64" s="113" t="s">
        <v>30</v>
      </c>
      <c r="C64" s="49" t="s">
        <v>31</v>
      </c>
      <c r="D64" s="87" t="s">
        <v>149</v>
      </c>
      <c r="E64" s="50" t="n">
        <v>1</v>
      </c>
      <c r="F64" s="51" t="s">
        <v>211</v>
      </c>
      <c r="G64" s="53" t="s">
        <v>212</v>
      </c>
      <c r="H64" s="123" t="s">
        <v>213</v>
      </c>
      <c r="I64" s="60"/>
      <c r="J64" s="55" t="s">
        <v>113</v>
      </c>
      <c r="K64" s="55" t="s">
        <v>36</v>
      </c>
      <c r="L64" s="56" t="s">
        <v>37</v>
      </c>
      <c r="M64" s="56" t="s">
        <v>37</v>
      </c>
      <c r="N64" s="56" t="s">
        <v>37</v>
      </c>
      <c r="O64" s="54"/>
      <c r="P64" s="54"/>
      <c r="Q64" s="54"/>
      <c r="R64" s="54"/>
      <c r="S64" s="54"/>
      <c r="T64" s="54"/>
      <c r="U64" s="57"/>
      <c r="V64" s="57"/>
      <c r="W64" s="57"/>
      <c r="X64" s="57"/>
      <c r="Y64" s="57"/>
      <c r="Z64" s="57"/>
      <c r="AA64" s="114"/>
      <c r="AB64" s="120" t="s">
        <v>195</v>
      </c>
    </row>
    <row r="65" customFormat="false" ht="42.75" hidden="false" customHeight="true" outlineLevel="0" collapsed="false">
      <c r="A65" s="112" t="n">
        <f aca="false">+A64+1</f>
        <v>324</v>
      </c>
      <c r="B65" s="115" t="s">
        <v>30</v>
      </c>
      <c r="C65" s="67" t="s">
        <v>31</v>
      </c>
      <c r="D65" s="66" t="s">
        <v>149</v>
      </c>
      <c r="E65" s="68" t="n">
        <v>2</v>
      </c>
      <c r="F65" s="78" t="s">
        <v>153</v>
      </c>
      <c r="G65" s="79" t="s">
        <v>214</v>
      </c>
      <c r="H65" s="70" t="s">
        <v>215</v>
      </c>
      <c r="I65" s="54"/>
      <c r="J65" s="55" t="s">
        <v>36</v>
      </c>
      <c r="K65" s="56" t="s">
        <v>37</v>
      </c>
      <c r="L65" s="56" t="s">
        <v>37</v>
      </c>
      <c r="M65" s="56" t="s">
        <v>37</v>
      </c>
      <c r="N65" s="56" t="s">
        <v>37</v>
      </c>
      <c r="O65" s="54"/>
      <c r="P65" s="54"/>
      <c r="Q65" s="54"/>
      <c r="R65" s="54"/>
      <c r="S65" s="54"/>
      <c r="T65" s="54"/>
      <c r="U65" s="57"/>
      <c r="V65" s="57"/>
      <c r="W65" s="57"/>
      <c r="X65" s="57"/>
      <c r="Y65" s="57"/>
      <c r="Z65" s="57"/>
      <c r="AA65" s="114"/>
      <c r="AB65" s="124" t="s">
        <v>216</v>
      </c>
    </row>
    <row r="66" customFormat="false" ht="29.25" hidden="false" customHeight="true" outlineLevel="0" collapsed="false">
      <c r="A66" s="112" t="n">
        <f aca="false">+A65+1</f>
        <v>325</v>
      </c>
      <c r="B66" s="115" t="s">
        <v>30</v>
      </c>
      <c r="C66" s="67" t="s">
        <v>31</v>
      </c>
      <c r="D66" s="66" t="s">
        <v>149</v>
      </c>
      <c r="E66" s="68" t="n">
        <v>2</v>
      </c>
      <c r="F66" s="78" t="s">
        <v>39</v>
      </c>
      <c r="G66" s="53" t="s">
        <v>217</v>
      </c>
      <c r="H66" s="121" t="s">
        <v>218</v>
      </c>
      <c r="I66" s="54"/>
      <c r="J66" s="54"/>
      <c r="K66" s="54"/>
      <c r="L66" s="55" t="s">
        <v>113</v>
      </c>
      <c r="M66" s="55" t="s">
        <v>36</v>
      </c>
      <c r="N66" s="54"/>
      <c r="O66" s="54"/>
      <c r="P66" s="54"/>
      <c r="Q66" s="54"/>
      <c r="R66" s="54"/>
      <c r="S66" s="54"/>
      <c r="T66" s="54"/>
      <c r="U66" s="57"/>
      <c r="V66" s="57"/>
      <c r="W66" s="57"/>
      <c r="X66" s="57"/>
      <c r="Y66" s="57"/>
      <c r="Z66" s="57"/>
      <c r="AA66" s="114"/>
      <c r="AB66" s="124" t="s">
        <v>159</v>
      </c>
    </row>
    <row r="67" customFormat="false" ht="32.25" hidden="false" customHeight="true" outlineLevel="0" collapsed="false">
      <c r="A67" s="112" t="n">
        <f aca="false">+A66+1</f>
        <v>326</v>
      </c>
      <c r="B67" s="115" t="s">
        <v>30</v>
      </c>
      <c r="C67" s="67" t="s">
        <v>31</v>
      </c>
      <c r="D67" s="66" t="s">
        <v>149</v>
      </c>
      <c r="E67" s="68" t="n">
        <v>2</v>
      </c>
      <c r="F67" s="78" t="s">
        <v>43</v>
      </c>
      <c r="G67" s="53" t="s">
        <v>219</v>
      </c>
      <c r="H67" s="64" t="s">
        <v>220</v>
      </c>
      <c r="I67" s="54"/>
      <c r="J67" s="54"/>
      <c r="K67" s="55" t="s">
        <v>113</v>
      </c>
      <c r="L67" s="56" t="s">
        <v>37</v>
      </c>
      <c r="M67" s="55" t="s">
        <v>36</v>
      </c>
      <c r="N67" s="54"/>
      <c r="O67" s="54"/>
      <c r="P67" s="54"/>
      <c r="Q67" s="54"/>
      <c r="R67" s="54"/>
      <c r="S67" s="54"/>
      <c r="T67" s="54"/>
      <c r="U67" s="57"/>
      <c r="V67" s="57"/>
      <c r="W67" s="57"/>
      <c r="X67" s="57"/>
      <c r="Y67" s="57"/>
      <c r="Z67" s="57"/>
      <c r="AA67" s="114"/>
      <c r="AB67" s="124" t="s">
        <v>159</v>
      </c>
    </row>
    <row r="68" customFormat="false" ht="42" hidden="false" customHeight="true" outlineLevel="0" collapsed="false">
      <c r="A68" s="112" t="n">
        <f aca="false">+A67+1</f>
        <v>327</v>
      </c>
      <c r="B68" s="113" t="s">
        <v>30</v>
      </c>
      <c r="C68" s="49" t="s">
        <v>31</v>
      </c>
      <c r="D68" s="87" t="s">
        <v>149</v>
      </c>
      <c r="E68" s="50" t="n">
        <v>2</v>
      </c>
      <c r="F68" s="51" t="s">
        <v>205</v>
      </c>
      <c r="G68" s="62" t="s">
        <v>221</v>
      </c>
      <c r="H68" s="121" t="s">
        <v>222</v>
      </c>
      <c r="I68" s="55" t="s">
        <v>113</v>
      </c>
      <c r="J68" s="55" t="s">
        <v>113</v>
      </c>
      <c r="K68" s="55" t="s">
        <v>36</v>
      </c>
      <c r="L68" s="60"/>
      <c r="M68" s="60"/>
      <c r="N68" s="60"/>
      <c r="O68" s="54"/>
      <c r="P68" s="54"/>
      <c r="Q68" s="54"/>
      <c r="R68" s="54"/>
      <c r="S68" s="54"/>
      <c r="T68" s="54"/>
      <c r="U68" s="57"/>
      <c r="V68" s="57"/>
      <c r="W68" s="57" t="n">
        <v>11200</v>
      </c>
      <c r="X68" s="57" t="n">
        <v>131</v>
      </c>
      <c r="Y68" s="57" t="n">
        <v>209</v>
      </c>
      <c r="Z68" s="57"/>
      <c r="AA68" s="114" t="n">
        <f aca="false">SUM(U68:Z68)</f>
        <v>11540</v>
      </c>
      <c r="AB68" s="59" t="s">
        <v>156</v>
      </c>
    </row>
    <row r="69" customFormat="false" ht="75" hidden="false" customHeight="true" outlineLevel="0" collapsed="false">
      <c r="A69" s="112" t="n">
        <f aca="false">+A68+1</f>
        <v>328</v>
      </c>
      <c r="B69" s="113" t="s">
        <v>30</v>
      </c>
      <c r="C69" s="49" t="s">
        <v>31</v>
      </c>
      <c r="D69" s="87" t="s">
        <v>149</v>
      </c>
      <c r="E69" s="50" t="n">
        <v>2</v>
      </c>
      <c r="F69" s="51" t="s">
        <v>223</v>
      </c>
      <c r="G69" s="70" t="s">
        <v>224</v>
      </c>
      <c r="H69" s="64" t="s">
        <v>225</v>
      </c>
      <c r="I69" s="60"/>
      <c r="J69" s="55" t="s">
        <v>126</v>
      </c>
      <c r="K69" s="55" t="s">
        <v>226</v>
      </c>
      <c r="L69" s="55" t="s">
        <v>227</v>
      </c>
      <c r="M69" s="55" t="s">
        <v>227</v>
      </c>
      <c r="N69" s="55" t="s">
        <v>227</v>
      </c>
      <c r="O69" s="54"/>
      <c r="P69" s="54"/>
      <c r="Q69" s="54"/>
      <c r="R69" s="54"/>
      <c r="S69" s="54"/>
      <c r="T69" s="54"/>
      <c r="U69" s="57"/>
      <c r="V69" s="57"/>
      <c r="W69" s="57"/>
      <c r="X69" s="57"/>
      <c r="Y69" s="57"/>
      <c r="Z69" s="57"/>
      <c r="AA69" s="114"/>
      <c r="AB69" s="75" t="s">
        <v>168</v>
      </c>
    </row>
    <row r="70" customFormat="false" ht="41.25" hidden="false" customHeight="true" outlineLevel="0" collapsed="false">
      <c r="A70" s="112" t="n">
        <f aca="false">+A69+1</f>
        <v>329</v>
      </c>
      <c r="B70" s="115" t="s">
        <v>30</v>
      </c>
      <c r="C70" s="67" t="s">
        <v>31</v>
      </c>
      <c r="D70" s="66" t="s">
        <v>149</v>
      </c>
      <c r="E70" s="125" t="n">
        <v>3</v>
      </c>
      <c r="F70" s="126" t="s">
        <v>33</v>
      </c>
      <c r="G70" s="70" t="s">
        <v>228</v>
      </c>
      <c r="H70" s="70" t="s">
        <v>229</v>
      </c>
      <c r="I70" s="60"/>
      <c r="J70" s="55" t="s">
        <v>230</v>
      </c>
      <c r="K70" s="56" t="s">
        <v>37</v>
      </c>
      <c r="L70" s="55" t="s">
        <v>36</v>
      </c>
      <c r="M70" s="56" t="s">
        <v>37</v>
      </c>
      <c r="N70" s="56" t="s">
        <v>37</v>
      </c>
      <c r="O70" s="54"/>
      <c r="P70" s="54"/>
      <c r="Q70" s="54"/>
      <c r="R70" s="54"/>
      <c r="S70" s="54"/>
      <c r="T70" s="54"/>
      <c r="U70" s="57"/>
      <c r="V70" s="57"/>
      <c r="W70" s="57"/>
      <c r="X70" s="57"/>
      <c r="Y70" s="57"/>
      <c r="Z70" s="57"/>
      <c r="AA70" s="114"/>
      <c r="AB70" s="124" t="s">
        <v>231</v>
      </c>
    </row>
    <row r="71" customFormat="false" ht="40.5" hidden="false" customHeight="true" outlineLevel="0" collapsed="false">
      <c r="A71" s="112" t="n">
        <f aca="false">+A70+1</f>
        <v>330</v>
      </c>
      <c r="B71" s="115" t="s">
        <v>30</v>
      </c>
      <c r="C71" s="67" t="s">
        <v>31</v>
      </c>
      <c r="D71" s="66" t="s">
        <v>149</v>
      </c>
      <c r="E71" s="125" t="n">
        <v>3</v>
      </c>
      <c r="F71" s="126" t="s">
        <v>39</v>
      </c>
      <c r="G71" s="70" t="s">
        <v>232</v>
      </c>
      <c r="H71" s="88" t="s">
        <v>233</v>
      </c>
      <c r="I71" s="55" t="s">
        <v>113</v>
      </c>
      <c r="J71" s="56" t="s">
        <v>37</v>
      </c>
      <c r="K71" s="56" t="s">
        <v>37</v>
      </c>
      <c r="L71" s="56" t="s">
        <v>37</v>
      </c>
      <c r="M71" s="56" t="s">
        <v>37</v>
      </c>
      <c r="N71" s="56" t="s">
        <v>37</v>
      </c>
      <c r="O71" s="54"/>
      <c r="P71" s="54"/>
      <c r="Q71" s="54"/>
      <c r="R71" s="54"/>
      <c r="S71" s="54"/>
      <c r="T71" s="54"/>
      <c r="U71" s="57"/>
      <c r="V71" s="57"/>
      <c r="W71" s="57"/>
      <c r="X71" s="57"/>
      <c r="Y71" s="57"/>
      <c r="Z71" s="57"/>
      <c r="AA71" s="114"/>
      <c r="AB71" s="124" t="s">
        <v>231</v>
      </c>
    </row>
    <row r="72" customFormat="false" ht="57.75" hidden="false" customHeight="true" outlineLevel="0" collapsed="false">
      <c r="A72" s="112" t="n">
        <f aca="false">+A71+1</f>
        <v>331</v>
      </c>
      <c r="B72" s="115" t="s">
        <v>30</v>
      </c>
      <c r="C72" s="67" t="s">
        <v>31</v>
      </c>
      <c r="D72" s="66" t="s">
        <v>149</v>
      </c>
      <c r="E72" s="125" t="n">
        <v>3</v>
      </c>
      <c r="F72" s="126" t="s">
        <v>43</v>
      </c>
      <c r="G72" s="70" t="s">
        <v>234</v>
      </c>
      <c r="H72" s="70" t="s">
        <v>234</v>
      </c>
      <c r="I72" s="55" t="s">
        <v>113</v>
      </c>
      <c r="J72" s="56" t="s">
        <v>37</v>
      </c>
      <c r="K72" s="56" t="s">
        <v>37</v>
      </c>
      <c r="L72" s="56" t="s">
        <v>37</v>
      </c>
      <c r="M72" s="56" t="s">
        <v>37</v>
      </c>
      <c r="N72" s="56" t="s">
        <v>37</v>
      </c>
      <c r="O72" s="54"/>
      <c r="P72" s="54"/>
      <c r="Q72" s="54"/>
      <c r="R72" s="54"/>
      <c r="S72" s="54"/>
      <c r="T72" s="54"/>
      <c r="U72" s="57"/>
      <c r="V72" s="57"/>
      <c r="W72" s="57"/>
      <c r="X72" s="57"/>
      <c r="Y72" s="57"/>
      <c r="Z72" s="57"/>
      <c r="AA72" s="114"/>
      <c r="AB72" s="124" t="s">
        <v>231</v>
      </c>
    </row>
    <row r="73" customFormat="false" ht="31.5" hidden="false" customHeight="true" outlineLevel="0" collapsed="false">
      <c r="A73" s="112" t="n">
        <f aca="false">+A72+1</f>
        <v>332</v>
      </c>
      <c r="B73" s="115" t="s">
        <v>30</v>
      </c>
      <c r="C73" s="67" t="s">
        <v>31</v>
      </c>
      <c r="D73" s="66" t="s">
        <v>149</v>
      </c>
      <c r="E73" s="68" t="n">
        <v>3</v>
      </c>
      <c r="F73" s="78" t="s">
        <v>205</v>
      </c>
      <c r="G73" s="70" t="s">
        <v>235</v>
      </c>
      <c r="H73" s="76" t="s">
        <v>236</v>
      </c>
      <c r="I73" s="60"/>
      <c r="J73" s="54"/>
      <c r="K73" s="95" t="s">
        <v>237</v>
      </c>
      <c r="L73" s="95" t="s">
        <v>238</v>
      </c>
      <c r="M73" s="55" t="s">
        <v>238</v>
      </c>
      <c r="N73" s="56" t="s">
        <v>37</v>
      </c>
      <c r="O73" s="54"/>
      <c r="P73" s="54"/>
      <c r="Q73" s="54"/>
      <c r="R73" s="54"/>
      <c r="S73" s="54"/>
      <c r="T73" s="54"/>
      <c r="U73" s="57"/>
      <c r="V73" s="57"/>
      <c r="W73" s="57"/>
      <c r="X73" s="57"/>
      <c r="Y73" s="57"/>
      <c r="Z73" s="57"/>
      <c r="AA73" s="114"/>
      <c r="AB73" s="75" t="s">
        <v>129</v>
      </c>
    </row>
    <row r="74" customFormat="false" ht="31.5" hidden="false" customHeight="true" outlineLevel="0" collapsed="false">
      <c r="A74" s="112" t="n">
        <f aca="false">+A73+1</f>
        <v>333</v>
      </c>
      <c r="B74" s="115" t="s">
        <v>30</v>
      </c>
      <c r="C74" s="67" t="s">
        <v>31</v>
      </c>
      <c r="D74" s="66" t="s">
        <v>149</v>
      </c>
      <c r="E74" s="68" t="n">
        <v>3</v>
      </c>
      <c r="F74" s="78" t="s">
        <v>239</v>
      </c>
      <c r="G74" s="53" t="s">
        <v>240</v>
      </c>
      <c r="H74" s="76" t="s">
        <v>241</v>
      </c>
      <c r="I74" s="60"/>
      <c r="J74" s="54"/>
      <c r="K74" s="95" t="s">
        <v>237</v>
      </c>
      <c r="L74" s="95" t="s">
        <v>238</v>
      </c>
      <c r="M74" s="55" t="s">
        <v>238</v>
      </c>
      <c r="N74" s="56" t="s">
        <v>37</v>
      </c>
      <c r="O74" s="54"/>
      <c r="P74" s="54"/>
      <c r="Q74" s="54"/>
      <c r="R74" s="54"/>
      <c r="S74" s="54"/>
      <c r="T74" s="54"/>
      <c r="U74" s="57"/>
      <c r="V74" s="57"/>
      <c r="W74" s="57"/>
      <c r="X74" s="57"/>
      <c r="Y74" s="57"/>
      <c r="Z74" s="57"/>
      <c r="AA74" s="114"/>
      <c r="AB74" s="75" t="s">
        <v>129</v>
      </c>
    </row>
    <row r="75" customFormat="false" ht="42.75" hidden="false" customHeight="true" outlineLevel="0" collapsed="false">
      <c r="A75" s="112" t="n">
        <f aca="false">+A74+1</f>
        <v>334</v>
      </c>
      <c r="B75" s="113" t="s">
        <v>30</v>
      </c>
      <c r="C75" s="49" t="s">
        <v>31</v>
      </c>
      <c r="D75" s="87" t="s">
        <v>149</v>
      </c>
      <c r="E75" s="50" t="n">
        <v>3</v>
      </c>
      <c r="F75" s="51" t="s">
        <v>242</v>
      </c>
      <c r="G75" s="88" t="s">
        <v>243</v>
      </c>
      <c r="H75" s="53" t="s">
        <v>244</v>
      </c>
      <c r="I75" s="54"/>
      <c r="J75" s="54"/>
      <c r="K75" s="95" t="s">
        <v>237</v>
      </c>
      <c r="L75" s="95" t="s">
        <v>238</v>
      </c>
      <c r="M75" s="55" t="s">
        <v>238</v>
      </c>
      <c r="N75" s="56" t="s">
        <v>37</v>
      </c>
      <c r="O75" s="54"/>
      <c r="P75" s="54"/>
      <c r="Q75" s="54"/>
      <c r="R75" s="54"/>
      <c r="S75" s="54"/>
      <c r="T75" s="54"/>
      <c r="U75" s="57"/>
      <c r="V75" s="57"/>
      <c r="W75" s="57"/>
      <c r="X75" s="57"/>
      <c r="Y75" s="57"/>
      <c r="Z75" s="57"/>
      <c r="AA75" s="114"/>
      <c r="AB75" s="59" t="s">
        <v>129</v>
      </c>
    </row>
    <row r="76" customFormat="false" ht="39" hidden="false" customHeight="true" outlineLevel="0" collapsed="false">
      <c r="A76" s="112" t="n">
        <f aca="false">+A75+1</f>
        <v>335</v>
      </c>
      <c r="B76" s="113" t="s">
        <v>30</v>
      </c>
      <c r="C76" s="49" t="s">
        <v>31</v>
      </c>
      <c r="D76" s="87" t="s">
        <v>149</v>
      </c>
      <c r="E76" s="50" t="n">
        <v>3</v>
      </c>
      <c r="F76" s="51" t="s">
        <v>245</v>
      </c>
      <c r="G76" s="88" t="s">
        <v>246</v>
      </c>
      <c r="H76" s="53" t="s">
        <v>247</v>
      </c>
      <c r="I76" s="60"/>
      <c r="J76" s="54"/>
      <c r="K76" s="95" t="s">
        <v>237</v>
      </c>
      <c r="L76" s="95" t="s">
        <v>238</v>
      </c>
      <c r="M76" s="55" t="s">
        <v>238</v>
      </c>
      <c r="N76" s="56" t="s">
        <v>37</v>
      </c>
      <c r="O76" s="54"/>
      <c r="P76" s="54"/>
      <c r="Q76" s="54"/>
      <c r="R76" s="54"/>
      <c r="S76" s="54"/>
      <c r="T76" s="54"/>
      <c r="U76" s="57"/>
      <c r="V76" s="57"/>
      <c r="W76" s="57"/>
      <c r="X76" s="57"/>
      <c r="Y76" s="57"/>
      <c r="Z76" s="57"/>
      <c r="AA76" s="114"/>
      <c r="AB76" s="59" t="s">
        <v>129</v>
      </c>
    </row>
    <row r="77" customFormat="false" ht="61.5" hidden="false" customHeight="true" outlineLevel="0" collapsed="false">
      <c r="A77" s="112" t="n">
        <f aca="false">+A76+1</f>
        <v>336</v>
      </c>
      <c r="B77" s="115" t="s">
        <v>30</v>
      </c>
      <c r="C77" s="66" t="s">
        <v>31</v>
      </c>
      <c r="D77" s="66" t="s">
        <v>149</v>
      </c>
      <c r="E77" s="68" t="n">
        <v>3</v>
      </c>
      <c r="F77" s="78" t="s">
        <v>209</v>
      </c>
      <c r="G77" s="127" t="s">
        <v>248</v>
      </c>
      <c r="H77" s="70" t="s">
        <v>249</v>
      </c>
      <c r="I77" s="54"/>
      <c r="J77" s="60"/>
      <c r="K77" s="55" t="s">
        <v>113</v>
      </c>
      <c r="L77" s="54" t="s">
        <v>37</v>
      </c>
      <c r="M77" s="56" t="s">
        <v>37</v>
      </c>
      <c r="N77" s="56" t="s">
        <v>37</v>
      </c>
      <c r="O77" s="54"/>
      <c r="P77" s="54"/>
      <c r="Q77" s="54"/>
      <c r="R77" s="54"/>
      <c r="S77" s="54"/>
      <c r="T77" s="54"/>
      <c r="U77" s="57"/>
      <c r="V77" s="57"/>
      <c r="W77" s="57"/>
      <c r="X77" s="57"/>
      <c r="Y77" s="57"/>
      <c r="Z77" s="57"/>
      <c r="AA77" s="114"/>
      <c r="AB77" s="75" t="s">
        <v>184</v>
      </c>
    </row>
    <row r="78" customFormat="false" ht="18" hidden="false" customHeight="true" outlineLevel="0" collapsed="false">
      <c r="A78" s="96" t="s">
        <v>147</v>
      </c>
      <c r="B78" s="96"/>
      <c r="C78" s="96"/>
      <c r="D78" s="96"/>
      <c r="E78" s="96"/>
      <c r="F78" s="96"/>
      <c r="G78" s="96"/>
      <c r="H78" s="96"/>
      <c r="I78" s="96"/>
      <c r="J78" s="96"/>
      <c r="K78" s="96"/>
      <c r="L78" s="96"/>
      <c r="M78" s="96"/>
      <c r="N78" s="96"/>
      <c r="O78" s="128"/>
      <c r="P78" s="128"/>
      <c r="Q78" s="128"/>
      <c r="R78" s="128"/>
      <c r="S78" s="128"/>
      <c r="T78" s="128"/>
      <c r="U78" s="129" t="n">
        <f aca="false">SUM(U43:U77)</f>
        <v>0</v>
      </c>
      <c r="V78" s="129" t="n">
        <f aca="false">SUM(V43:V77)</f>
        <v>23212</v>
      </c>
      <c r="W78" s="129" t="n">
        <f aca="false">SUM(W43:W77)</f>
        <v>11200</v>
      </c>
      <c r="X78" s="129" t="n">
        <f aca="false">SUM(X43:X77)</f>
        <v>131</v>
      </c>
      <c r="Y78" s="129" t="n">
        <f aca="false">SUM(Y43:Y77)</f>
        <v>209</v>
      </c>
      <c r="Z78" s="129" t="n">
        <f aca="false">SUM(Z43:Z77)</f>
        <v>0</v>
      </c>
      <c r="AA78" s="130" t="n">
        <f aca="false">SUM(AA43:AA77)</f>
        <v>34752</v>
      </c>
      <c r="AB78" s="131"/>
    </row>
    <row r="79" customFormat="false" ht="18" hidden="false" customHeight="true" outlineLevel="0" collapsed="false">
      <c r="A79" s="132" t="s">
        <v>250</v>
      </c>
      <c r="B79" s="132"/>
      <c r="C79" s="132"/>
      <c r="D79" s="132"/>
      <c r="E79" s="132"/>
      <c r="F79" s="132"/>
      <c r="G79" s="132"/>
      <c r="H79" s="132"/>
      <c r="I79" s="132"/>
      <c r="J79" s="132"/>
      <c r="K79" s="132"/>
      <c r="L79" s="132"/>
      <c r="M79" s="132"/>
      <c r="N79" s="132"/>
      <c r="O79" s="133" t="n">
        <f aca="false">+O36+O78</f>
        <v>0</v>
      </c>
      <c r="P79" s="133" t="n">
        <f aca="false">+P36+P78</f>
        <v>19</v>
      </c>
      <c r="Q79" s="133" t="n">
        <f aca="false">+Q36+Q78</f>
        <v>33</v>
      </c>
      <c r="R79" s="133" t="n">
        <f aca="false">+R36+R78</f>
        <v>27</v>
      </c>
      <c r="S79" s="133" t="n">
        <f aca="false">+S36+S78</f>
        <v>38</v>
      </c>
      <c r="T79" s="133" t="n">
        <f aca="false">+T36+T78</f>
        <v>49</v>
      </c>
      <c r="U79" s="134" t="n">
        <f aca="false">+U36+U78</f>
        <v>0</v>
      </c>
      <c r="V79" s="134" t="n">
        <f aca="false">+V36+V78</f>
        <v>191932</v>
      </c>
      <c r="W79" s="134" t="n">
        <f aca="false">+W36+W78</f>
        <v>304240</v>
      </c>
      <c r="X79" s="134" t="n">
        <f aca="false">+X36+X78</f>
        <v>239891</v>
      </c>
      <c r="Y79" s="134" t="n">
        <f aca="false">+Y36+Y78</f>
        <v>337649</v>
      </c>
      <c r="Z79" s="134" t="n">
        <f aca="false">+Z36+Z78</f>
        <v>435120</v>
      </c>
      <c r="AA79" s="134" t="n">
        <f aca="false">+AA36+AA78</f>
        <v>1508832</v>
      </c>
      <c r="AB79" s="135" t="e">
        <f aca="false">+#REF!+#REF!+#REF!+#REF!+#REF!+AB51+AB60+AB78</f>
        <v>#VALUE!</v>
      </c>
    </row>
    <row r="80" customFormat="false" ht="18" hidden="false" customHeight="true" outlineLevel="0" collapsed="false">
      <c r="A80" s="27"/>
      <c r="B80" s="28"/>
      <c r="C80" s="28"/>
      <c r="D80" s="28"/>
      <c r="E80" s="28"/>
      <c r="F80" s="28"/>
      <c r="G80" s="28"/>
      <c r="H80" s="28"/>
      <c r="I80" s="28"/>
      <c r="J80" s="28"/>
      <c r="K80" s="28"/>
      <c r="L80" s="28"/>
      <c r="M80" s="28"/>
      <c r="N80" s="28"/>
      <c r="O80" s="136"/>
      <c r="P80" s="136"/>
      <c r="Q80" s="136"/>
      <c r="R80" s="136"/>
      <c r="S80" s="136"/>
      <c r="T80" s="136"/>
      <c r="U80" s="137"/>
      <c r="V80" s="137"/>
      <c r="W80" s="137"/>
      <c r="X80" s="137"/>
      <c r="Y80" s="137"/>
      <c r="Z80" s="137"/>
      <c r="AA80" s="137"/>
      <c r="AB80" s="136"/>
    </row>
  </sheetData>
  <mergeCells count="32">
    <mergeCell ref="A1:N1"/>
    <mergeCell ref="A3:H3"/>
    <mergeCell ref="B4:B5"/>
    <mergeCell ref="C4:C5"/>
    <mergeCell ref="D4:D5"/>
    <mergeCell ref="E4:E5"/>
    <mergeCell ref="F4:F5"/>
    <mergeCell ref="G4:G5"/>
    <mergeCell ref="H4:H5"/>
    <mergeCell ref="I4:N4"/>
    <mergeCell ref="O4:T4"/>
    <mergeCell ref="U4:AA4"/>
    <mergeCell ref="AB4:AB5"/>
    <mergeCell ref="A7:H7"/>
    <mergeCell ref="A8:H8"/>
    <mergeCell ref="A36:N36"/>
    <mergeCell ref="B38:B39"/>
    <mergeCell ref="C38:C39"/>
    <mergeCell ref="D38:D39"/>
    <mergeCell ref="E38:E39"/>
    <mergeCell ref="F38:F39"/>
    <mergeCell ref="G38:G39"/>
    <mergeCell ref="H38:H39"/>
    <mergeCell ref="I38:N38"/>
    <mergeCell ref="O38:T38"/>
    <mergeCell ref="U38:AA38"/>
    <mergeCell ref="AB38:AB39"/>
    <mergeCell ref="A40:H40"/>
    <mergeCell ref="A41:H41"/>
    <mergeCell ref="A42:H42"/>
    <mergeCell ref="A78:N78"/>
    <mergeCell ref="A79:N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7:06Z</dcterms:modified>
  <cp:revision>0</cp:revision>
  <dc:subject/>
  <dc:title/>
</cp:coreProperties>
</file>