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Ⅰ-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887">
  <si>
    <r>
      <rPr>
        <b val="true"/>
        <sz val="16"/>
        <rFont val="Noto Sans"/>
        <family val="2"/>
      </rPr>
      <t xml:space="preserve">第３次日野市行財政改革大綱実施計画</t>
    </r>
    <r>
      <rPr>
        <sz val="12"/>
        <rFont val="Noto Sans"/>
        <family val="2"/>
      </rPr>
      <t xml:space="preserve">　　　　　</t>
    </r>
    <r>
      <rPr>
        <sz val="14"/>
        <rFont val="Noto Sans"/>
        <family val="2"/>
      </rPr>
      <t xml:space="preserve">～市民サービスの向上を目指した取組～</t>
    </r>
  </si>
  <si>
    <t xml:space="preserve">Ⅰ　新たなグランドデザインの創造</t>
  </si>
  <si>
    <t xml:space="preserve">Ｎ</t>
  </si>
  <si>
    <t xml:space="preserve">大
項
目</t>
  </si>
  <si>
    <t xml:space="preserve">中
項
目</t>
  </si>
  <si>
    <t xml:space="preserve">小
項
目</t>
  </si>
  <si>
    <t xml:space="preserve">番
号</t>
  </si>
  <si>
    <t xml:space="preserve">記
号</t>
  </si>
  <si>
    <t xml:space="preserve">改革の内容</t>
  </si>
  <si>
    <t xml:space="preserve">実施策（実施計画）</t>
  </si>
  <si>
    <t xml:space="preserve">年　度　計　画</t>
  </si>
  <si>
    <t xml:space="preserve">削減見込み人数</t>
  </si>
  <si>
    <t xml:space="preserve">効　果　見　込　み　額（単位千円）</t>
  </si>
  <si>
    <t xml:space="preserve">担当課</t>
  </si>
  <si>
    <t xml:space="preserve">O</t>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17</t>
    </r>
    <r>
      <rPr>
        <sz val="8"/>
        <rFont val="Noto Sans"/>
        <family val="2"/>
      </rPr>
      <t xml:space="preserve">年度</t>
    </r>
  </si>
  <si>
    <r>
      <rPr>
        <sz val="8"/>
        <rFont val="Noto Sans"/>
        <family val="2"/>
      </rPr>
      <t xml:space="preserve">平成</t>
    </r>
    <r>
      <rPr>
        <sz val="8"/>
        <rFont val="ＭＳ Ｐゴシック"/>
        <family val="3"/>
        <charset val="128"/>
      </rPr>
      <t xml:space="preserve">18</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度</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度</t>
    </r>
  </si>
  <si>
    <t xml:space="preserve">合　　　計</t>
  </si>
  <si>
    <t xml:space="preserve">Ⅰ－１　市民が誇れる「まち」づくり</t>
  </si>
  <si>
    <t xml:space="preserve">（１）時代に応じた行政サービス</t>
  </si>
  <si>
    <t xml:space="preserve">Ⅰ</t>
  </si>
  <si>
    <t xml:space="preserve">1</t>
  </si>
  <si>
    <t xml:space="preserve">（１）</t>
  </si>
  <si>
    <t xml:space="preserve">a1</t>
  </si>
  <si>
    <r>
      <rPr>
        <sz val="10"/>
        <rFont val="Noto Sans"/>
        <family val="2"/>
      </rPr>
      <t xml:space="preserve">市役所</t>
    </r>
    <r>
      <rPr>
        <sz val="10"/>
        <rFont val="ＭＳ Ｐゴシック"/>
        <family val="3"/>
        <charset val="128"/>
      </rPr>
      <t xml:space="preserve">1,2</t>
    </r>
    <r>
      <rPr>
        <sz val="10"/>
        <rFont val="Noto Sans"/>
        <family val="2"/>
      </rPr>
      <t xml:space="preserve">階各フロアでのサービス提供体制の充実を図る</t>
    </r>
  </si>
  <si>
    <t xml:space="preserve">市民窓口課で、市都民税課税（非課税） 証明書及び各種納税証明書の交付・国民健康保険証の発行を実施する。住民異動に伴う教育、福祉関係の受付等の実施を検討する</t>
  </si>
  <si>
    <t xml:space="preserve">税・国保実施</t>
  </si>
  <si>
    <t xml:space="preserve">→</t>
  </si>
  <si>
    <t xml:space="preserve">拡大の検討</t>
  </si>
  <si>
    <t xml:space="preserve">準備</t>
  </si>
  <si>
    <t xml:space="preserve">実施</t>
  </si>
  <si>
    <t xml:space="preserve">市民窓口課</t>
  </si>
  <si>
    <t xml:space="preserve">①土地・家屋公課証明②土地・家屋評価証明③登記用土地・家屋評価証明④土地・家屋所在証明⑤償却資産証明⑥課税証明⑦住宅用家屋証明⑧町名地番変更証明⑨課税台帳未登録証明⑩家屋滅失証明を市民窓口課で発行する。</t>
  </si>
  <si>
    <t xml:space="preserve">①～⑥の６証明を実施</t>
  </si>
  <si>
    <t xml:space="preserve">⑦～⑩の移管の検討</t>
  </si>
  <si>
    <t xml:space="preserve">⑧～⑨を併せて８証明を実施</t>
  </si>
  <si>
    <t xml:space="preserve">資産税課</t>
  </si>
  <si>
    <t xml:space="preserve">市民窓口課・七生支所で住基台帳の異動（転入、転居、出生）に伴う国民健康保険被保険者証を発行する</t>
  </si>
  <si>
    <t xml:space="preserve">保険年金課</t>
  </si>
  <si>
    <t xml:space="preserve">七生支所で国民健康保険被保険者証の発行を実施する。老人医療証等の交付申請書の預かりの実施を検討する。</t>
  </si>
  <si>
    <t xml:space="preserve">国保発行実施</t>
  </si>
  <si>
    <t xml:space="preserve">老人医療証等交付申請預り検討</t>
  </si>
  <si>
    <t xml:space="preserve">老人医療証等交付申請預り実施</t>
  </si>
  <si>
    <t xml:space="preserve">七生支所</t>
  </si>
  <si>
    <t xml:space="preserve">a2</t>
  </si>
  <si>
    <t xml:space="preserve">自動交付機の活用によるサービスの向上を図る</t>
  </si>
  <si>
    <t xml:space="preserve">現在の住民票・印鑑証明書に加え、税関係の証明書の発行を検討する</t>
  </si>
  <si>
    <t xml:space="preserve">検討</t>
  </si>
  <si>
    <t xml:space="preserve">市民窓口課・七生支所</t>
  </si>
  <si>
    <t xml:space="preserve">b1</t>
  </si>
  <si>
    <t xml:space="preserve">公共施設の利用ニーズに対応した柔軟な休館日の見直しを行う。</t>
  </si>
  <si>
    <t xml:space="preserve">利用者ニーズに合わせた市民会館・七生公会堂の休館日の変更、休館日の臨時会館を行う。大成荘を利用する市民団体等の申し出・相談を受け止め、市民の利用の向上が図れるように随時臨時開館を行っていく。</t>
  </si>
  <si>
    <t xml:space="preserve">文化スポーツ課</t>
  </si>
  <si>
    <t xml:space="preserve">b2</t>
  </si>
  <si>
    <t xml:space="preserve">土曜開庁業務内容の充実</t>
  </si>
  <si>
    <t xml:space="preserve">取り扱い業務の拡大を検討する．住民異動届の受理を実施する。</t>
  </si>
  <si>
    <t xml:space="preserve">市民窓口課・七生支所・企画調整課</t>
  </si>
  <si>
    <t xml:space="preserve">b3</t>
  </si>
  <si>
    <t xml:space="preserve">市内図書館の夜間（１９：００まで）・祝日開館を実施する</t>
  </si>
  <si>
    <t xml:space="preserve">市内図書館（日野・百草・平山）の夜間（１９：００まで）・祝日開館を実施する、平山図書館の夜間開館は、地区センターとの複合化後に開始する。百草図書館は平成１９年度賃貸契約満了にともない、賃貸料の減額又は代替施設移転を検討する。</t>
  </si>
  <si>
    <t xml:space="preserve">日野図書館の夜間（１９：００まで）・祝日開館を実施</t>
  </si>
  <si>
    <t xml:space="preserve">百草図書館の夜間（１９：００まで）開館・百草・平山図書館祝日開館</t>
  </si>
  <si>
    <t xml:space="preserve">平山図書館の夜間（１９：００まで）開館　百草図書館の賃料大幅見直し</t>
  </si>
  <si>
    <t xml:space="preserve">図書館</t>
  </si>
  <si>
    <t xml:space="preserve">c1</t>
  </si>
  <si>
    <t xml:space="preserve">高幡不動駅に七生支所を移転する</t>
  </si>
  <si>
    <t xml:space="preserve">現在の七生支所を交通の要所である京王線高幡不動駅ビル内に移転し、市民への利便を良くし、住民サービスの充実を図っていく。</t>
  </si>
  <si>
    <t xml:space="preserve">七生支所・企画調整課</t>
  </si>
  <si>
    <t xml:space="preserve">c2</t>
  </si>
  <si>
    <t xml:space="preserve">日野駅前市役所連絡所の開設</t>
  </si>
  <si>
    <r>
      <rPr>
        <sz val="9"/>
        <rFont val="Noto Sans"/>
        <family val="2"/>
      </rPr>
      <t xml:space="preserve">日野駅前に、自動交付機の設置等による市民サービスの拠点を設置し、市民サービスの拡大・充実に向けた検討を庁内</t>
    </r>
    <r>
      <rPr>
        <sz val="9"/>
        <rFont val="ＭＳ Ｐゴシック"/>
        <family val="3"/>
        <charset val="128"/>
      </rPr>
      <t xml:space="preserve">PT</t>
    </r>
    <r>
      <rPr>
        <sz val="9"/>
        <rFont val="Noto Sans"/>
        <family val="2"/>
      </rPr>
      <t xml:space="preserve">を設置し、を進める</t>
    </r>
  </si>
  <si>
    <t xml:space="preserve">市民窓口課・企画調整課</t>
  </si>
  <si>
    <t xml:space="preserve">特別相談（法律相談）枠を拡大する</t>
  </si>
  <si>
    <t xml:space="preserve">　市民相談では特別相談として９つの専門家による相談を行っている。その中でも特に法律相談については、人間関係の多様化、複雑化により、法律上のトラブルも増える中、申込者数が年々増加しており、相談枠の拡充の要望が多い。
　平成１７年１０月より土曜法律相談を開設したが、さらなる市民ニーズに対応するため、相談枠を順次拡大していく。</t>
  </si>
  <si>
    <r>
      <rPr>
        <sz val="9"/>
        <rFont val="Noto Sans"/>
        <family val="2"/>
      </rPr>
      <t xml:space="preserve">土曜法律相談の拡充
</t>
    </r>
    <r>
      <rPr>
        <sz val="8"/>
        <rFont val="Noto Sans"/>
        <family val="2"/>
      </rPr>
      <t xml:space="preserve">平日の法律相談に加えて１０月から月１回土曜日の午前中に法律相談を開設
（年間５５２枠→５８８枠へ）
</t>
    </r>
  </si>
  <si>
    <r>
      <rPr>
        <sz val="9"/>
        <rFont val="Noto Sans"/>
        <family val="2"/>
      </rPr>
      <t xml:space="preserve">土曜法律相談枠の拡充
</t>
    </r>
    <r>
      <rPr>
        <sz val="8"/>
        <rFont val="Noto Sans"/>
        <family val="2"/>
      </rPr>
      <t xml:space="preserve">月１回の土曜相談を年間を通して開設
（年間５８８枠→６２４枠へ）</t>
    </r>
  </si>
  <si>
    <r>
      <rPr>
        <sz val="9"/>
        <rFont val="Noto Sans"/>
        <family val="2"/>
      </rPr>
      <t xml:space="preserve">平日の法律相談枠の拡充
</t>
    </r>
    <r>
      <rPr>
        <sz val="8"/>
        <rFont val="Noto Sans"/>
        <family val="2"/>
      </rPr>
      <t xml:space="preserve">（年間６２４枠→７２０枠へ）</t>
    </r>
  </si>
  <si>
    <r>
      <rPr>
        <sz val="9"/>
        <rFont val="Noto Sans"/>
        <family val="2"/>
      </rPr>
      <t xml:space="preserve">土曜法律相談枠の拡充
</t>
    </r>
    <r>
      <rPr>
        <sz val="8"/>
        <rFont val="Noto Sans"/>
        <family val="2"/>
      </rPr>
      <t xml:space="preserve">月２回土曜日の午前中に法律相談を実施
（年間７２０枠→７９２枠へ）</t>
    </r>
  </si>
  <si>
    <t xml:space="preserve">市長公室</t>
  </si>
  <si>
    <t xml:space="preserve">男女平等推進センター相談機能の充実</t>
  </si>
  <si>
    <r>
      <rPr>
        <sz val="9"/>
        <rFont val="Noto Sans"/>
        <family val="2"/>
      </rPr>
      <t xml:space="preserve">現在の週</t>
    </r>
    <r>
      <rPr>
        <sz val="9"/>
        <rFont val="ＭＳ Ｐゴシック"/>
        <family val="3"/>
        <charset val="128"/>
      </rPr>
      <t xml:space="preserve">2</t>
    </r>
    <r>
      <rPr>
        <sz val="9"/>
        <rFont val="Noto Sans"/>
        <family val="2"/>
      </rPr>
      <t xml:space="preserve">日</t>
    </r>
    <r>
      <rPr>
        <sz val="9"/>
        <rFont val="ＭＳ Ｐゴシック"/>
        <family val="3"/>
        <charset val="128"/>
      </rPr>
      <t xml:space="preserve">(</t>
    </r>
    <r>
      <rPr>
        <sz val="9"/>
        <rFont val="Noto Sans"/>
        <family val="2"/>
      </rPr>
      <t xml:space="preserve">火曜・水曜</t>
    </r>
    <r>
      <rPr>
        <sz val="9"/>
        <rFont val="ＭＳ Ｐゴシック"/>
        <family val="3"/>
        <charset val="128"/>
      </rPr>
      <t xml:space="preserve">)</t>
    </r>
    <r>
      <rPr>
        <sz val="9"/>
        <rFont val="Noto Sans"/>
        <family val="2"/>
      </rPr>
      <t xml:space="preserve">の相談日を段階的に日数を増やして、将来は常設体制に整備する。</t>
    </r>
  </si>
  <si>
    <t xml:space="preserve">女性相談事業のＰＲ</t>
  </si>
  <si>
    <t xml:space="preserve">相談日増設検討</t>
  </si>
  <si>
    <r>
      <rPr>
        <sz val="8"/>
        <rFont val="Noto Sans"/>
        <family val="2"/>
      </rPr>
      <t xml:space="preserve">相談日週</t>
    </r>
    <r>
      <rPr>
        <sz val="8"/>
        <rFont val="ＭＳ Ｐゴシック"/>
        <family val="3"/>
        <charset val="128"/>
      </rPr>
      <t xml:space="preserve">3</t>
    </r>
    <r>
      <rPr>
        <sz val="8"/>
        <rFont val="Noto Sans"/>
        <family val="2"/>
      </rPr>
      <t xml:space="preserve">日</t>
    </r>
  </si>
  <si>
    <t xml:space="preserve">女性相談事業の見直し</t>
  </si>
  <si>
    <t xml:space="preserve">男女平等課</t>
  </si>
  <si>
    <t xml:space="preserve">a3</t>
  </si>
  <si>
    <t xml:space="preserve">消費者相談体制の充実を図る</t>
  </si>
  <si>
    <r>
      <rPr>
        <sz val="9"/>
        <rFont val="Noto Sans"/>
        <family val="2"/>
      </rPr>
      <t xml:space="preserve">消費生活相談員を１名から</t>
    </r>
    <r>
      <rPr>
        <sz val="9"/>
        <rFont val="ＭＳ Ｐゴシック"/>
        <family val="3"/>
        <charset val="128"/>
      </rPr>
      <t xml:space="preserve">2</t>
    </r>
    <r>
      <rPr>
        <sz val="9"/>
        <rFont val="Noto Sans"/>
        <family val="2"/>
      </rPr>
      <t xml:space="preserve">名体制とし、相談時間をＡＭ</t>
    </r>
    <r>
      <rPr>
        <sz val="9"/>
        <rFont val="ＭＳ Ｐゴシック"/>
        <family val="3"/>
        <charset val="128"/>
      </rPr>
      <t xml:space="preserve">9</t>
    </r>
    <r>
      <rPr>
        <sz val="9"/>
        <rFont val="Noto Sans"/>
        <family val="2"/>
      </rPr>
      <t xml:space="preserve">：</t>
    </r>
    <r>
      <rPr>
        <sz val="9"/>
        <rFont val="ＭＳ Ｐゴシック"/>
        <family val="3"/>
        <charset val="128"/>
      </rPr>
      <t xml:space="preserve">30</t>
    </r>
    <r>
      <rPr>
        <sz val="9"/>
        <rFont val="Noto Sans"/>
        <family val="2"/>
      </rPr>
      <t xml:space="preserve">からＰＭ４：００まで</t>
    </r>
    <r>
      <rPr>
        <sz val="9"/>
        <rFont val="ＭＳ Ｐゴシック"/>
        <family val="3"/>
        <charset val="128"/>
      </rPr>
      <t xml:space="preserve">30</t>
    </r>
    <r>
      <rPr>
        <sz val="9"/>
        <rFont val="Noto Sans"/>
        <family val="2"/>
      </rPr>
      <t xml:space="preserve">分延長とする。相談員の研修強化による充実を図る。また、出張学習会を開始・充実する　　　　　　　　　　　　　　　　　　　　　　　　　　　　　　</t>
    </r>
  </si>
  <si>
    <r>
      <rPr>
        <sz val="8"/>
        <rFont val="Noto Sans"/>
        <family val="2"/>
      </rPr>
      <t xml:space="preserve">相談員</t>
    </r>
    <r>
      <rPr>
        <sz val="8"/>
        <rFont val="ＭＳ Ｐゴシック"/>
        <family val="3"/>
        <charset val="128"/>
      </rPr>
      <t xml:space="preserve">2</t>
    </r>
    <r>
      <rPr>
        <sz val="8"/>
        <rFont val="Noto Sans"/>
        <family val="2"/>
      </rPr>
      <t xml:space="preserve">名に増員・相談時間延長・出張学習会の開始・相談員研修強化</t>
    </r>
  </si>
  <si>
    <t xml:space="preserve">出張学習会の拡充・相談員研修強化拡充</t>
  </si>
  <si>
    <t xml:space="preserve">出張学習会の拡充</t>
  </si>
  <si>
    <t xml:space="preserve">地域協働課</t>
  </si>
  <si>
    <t xml:space="preserve">a4</t>
  </si>
  <si>
    <t xml:space="preserve">心の相談機能の充実を図る（スクールカウンセラー制度の充実）</t>
  </si>
  <si>
    <t xml:space="preserve">いじめや不登校、問題行動等が見られる児童・生徒の改善・解決を図るため、ｽｸｰﾙｶｳﾝｾﾗｰを活用し、児童・生徒、保護者、教員を対象とする学校における教育相談機能を充実する。相談日・時間・場所等を充実させ、相談しやすい環境を整える。また、学校以外における相談機能をより充実させるため、教育委員会に新たな相談体制を確立し、誰もが幅広く相談できる環境整備を図る。</t>
  </si>
  <si>
    <t xml:space="preserve">委員会内相談窓口検討</t>
  </si>
  <si>
    <t xml:space="preserve">委員会内相談窓口設置・運用</t>
  </si>
  <si>
    <t xml:space="preserve">運用</t>
  </si>
  <si>
    <t xml:space="preserve">学校課</t>
  </si>
  <si>
    <t xml:space="preserve">a5</t>
  </si>
  <si>
    <t xml:space="preserve">教育に関する相談業務を充実させる</t>
  </si>
  <si>
    <t xml:space="preserve">新たな相談体制を確立する。就学相談や一般教育相談等の従来の相談機能の他に、特別支援教育、いじめ、不登校、引きこもり等の相談にも対応する総合的な相談機能を整えた部署を教育委員会に設置する。保護者、教員、ｽｸｰﾙｶｳﾝｾﾗｰや関係機関との連携も強化し、実効性のあるｺｰﾃﾞｨﾈｰﾄを図るとともに、誰もが気軽に相談できるよう設置場所や雰囲気等にも配慮する。</t>
  </si>
  <si>
    <t xml:space="preserve">スクールカウンセラー配置</t>
  </si>
  <si>
    <r>
      <rPr>
        <sz val="8"/>
        <rFont val="ＭＳ Ｐゴシック"/>
        <family val="3"/>
        <charset val="128"/>
      </rPr>
      <t xml:space="preserve">ICT</t>
    </r>
    <r>
      <rPr>
        <sz val="8"/>
        <rFont val="Noto Sans"/>
        <family val="2"/>
      </rPr>
      <t xml:space="preserve">環境整備</t>
    </r>
  </si>
  <si>
    <t xml:space="preserve">一元化検討</t>
  </si>
  <si>
    <t xml:space="preserve">一元化実現</t>
  </si>
  <si>
    <t xml:space="preserve">検証・充実</t>
  </si>
  <si>
    <t xml:space="preserve">学校課・教育センター</t>
  </si>
  <si>
    <t xml:space="preserve">a6</t>
  </si>
  <si>
    <t xml:space="preserve">教育に関する「アドボカシー」相談の実施を検討する</t>
  </si>
  <si>
    <t xml:space="preserve">学校との信頼関係をより一層向上させるため、教育に関する「アドボカシー」相談窓口を設置し、学校に関する意見、要望、苦情、不満等についての相談を受け付け、問題の早期解決を図る。窓口の設置場所は、「アドボカシー」相談において最も必要となる中立性の確保に配慮し、検討する。</t>
  </si>
  <si>
    <t xml:space="preserve">プロジェクトチーム等設置、課題・問題点の整理、設置準備</t>
  </si>
  <si>
    <t xml:space="preserve">相談窓口開設、業務の開始</t>
  </si>
  <si>
    <t xml:space="preserve">a7</t>
  </si>
  <si>
    <t xml:space="preserve">子育て相談体制の充実を図る（児童虐待専門相談の充実）</t>
  </si>
  <si>
    <t xml:space="preserve">「子ども家庭支援ネットワーク連絡協議会」で、代表者会議、実務者会議、個別会議の連携により子どもの虐待防止、早期発見を目指す。また、虐待専門相談員の配置を行い、支援体制の強化を図る。</t>
  </si>
  <si>
    <t xml:space="preserve">子ども家庭支援センター</t>
  </si>
  <si>
    <t xml:space="preserve">a8</t>
  </si>
  <si>
    <t xml:space="preserve">子ども家庭支援センターのケースワーカーによる積極的な相談を実施する（虐待専門相談以外の対応）</t>
  </si>
  <si>
    <t xml:space="preserve">虐待以外の要保護児童・要支援家庭のケース（①養育困難・養育環境不適切②障害・発達障害③不登校・引きこもり・ニート④非行・問題行動）について、学校、保育園、幼稚園、児童館等にケースワーカー及び子ども家庭支援センターネットワーク連絡協議会の実務者会議のメンバーが定期的に訪問、聞き取りを行い、該当ケースの掘り起こし、関連する部署での情報収集および連携して進める。</t>
  </si>
  <si>
    <t xml:space="preserve">ケースワーカーの配置、研修・該当ケースの実情調査・相談受付対応</t>
  </si>
  <si>
    <t xml:space="preserve">相談業務実施の支援整備・市内ケースの掘り起こし調査</t>
  </si>
  <si>
    <t xml:space="preserve">市内ケースの掘り起こし・ケースに応じたサービスメニューの企画、開発　</t>
  </si>
  <si>
    <t xml:space="preserve">相談受付、ケース会議の実施・相談システムの見直し</t>
  </si>
  <si>
    <t xml:space="preserve">社会変化による予想されないケースの研究・相談受付</t>
  </si>
  <si>
    <t xml:space="preserve">a9</t>
  </si>
  <si>
    <t xml:space="preserve">健康教育相談（女性なんでも健康相談）の充実を図る</t>
  </si>
  <si>
    <t xml:space="preserve">女性特有の疾患や症状に対し、専門医（産婦人科医）によるこころとからだの相談を月１回、市立病院で実施。こころの相談等、専門性が高い内容については、別枠での事業化を検討していく。</t>
  </si>
  <si>
    <t xml:space="preserve">心の相談員を配置</t>
  </si>
  <si>
    <t xml:space="preserve">「心なんでも健康相談」を実施</t>
  </si>
  <si>
    <t xml:space="preserve">新たなニーズがあれば、対応を検討</t>
  </si>
  <si>
    <t xml:space="preserve">健康課</t>
  </si>
  <si>
    <t xml:space="preserve">健康教育相談（乳幼児健康相談）の充実を図る</t>
  </si>
  <si>
    <t xml:space="preserve">育児中の保護者を対象に個別相談（保健師・栄養士・歯科衛生士）と身体計測（看護師）を生活・保健センター及び児童館で実施している。開催する児童館数と開催回数の増大及びその他の会場での開催を検討し、充実を図る</t>
  </si>
  <si>
    <t xml:space="preserve">会場及び回数増の実施</t>
  </si>
  <si>
    <t xml:space="preserve">a10</t>
  </si>
  <si>
    <t xml:space="preserve">健診後健康相談の充実を図る（高齢者の健康増進を図る）</t>
  </si>
  <si>
    <t xml:space="preserve">健康教室内容の充実と事業のＰＲに努め、受講者の拡大を図る。</t>
  </si>
  <si>
    <r>
      <rPr>
        <sz val="8"/>
        <rFont val="Noto Sans"/>
        <family val="2"/>
      </rPr>
      <t xml:space="preserve">教室内容充実・</t>
    </r>
    <r>
      <rPr>
        <sz val="8"/>
        <rFont val="ＭＳ Ｐゴシック"/>
        <family val="3"/>
        <charset val="128"/>
      </rPr>
      <t xml:space="preserve">PR</t>
    </r>
  </si>
  <si>
    <t xml:space="preserve">統合型地図情報システムの導入</t>
  </si>
  <si>
    <r>
      <rPr>
        <sz val="9"/>
        <rFont val="Noto Sans"/>
        <family val="2"/>
      </rPr>
      <t xml:space="preserve">日野市公式ホームページ上から「ひのマップ」として市内の公共施設、福祉施設、教育施設、医療施設、避難場所、観光施設等の位置情報やその説明情報を配信して市民の利便性の向上を図る（平成１７年度実施）。さらにニーズ調査を行い道路工事情報、不審者情報、火災情報等市民がすぐに知りたい情報や原課がすぐに発信したい情報を地図情報として配信するとともにその利便性を積極的に</t>
    </r>
    <r>
      <rPr>
        <sz val="9"/>
        <rFont val="ＭＳ Ｐゴシック"/>
        <family val="3"/>
        <charset val="128"/>
      </rPr>
      <t xml:space="preserve">PR</t>
    </r>
    <r>
      <rPr>
        <sz val="9"/>
        <rFont val="Noto Sans"/>
        <family val="2"/>
      </rPr>
      <t xml:space="preserve">していく。平成２１年度の再構築では、庁内で稼動している都市計画地理情報システムとのリアルタイム連携を実現する。　</t>
    </r>
  </si>
  <si>
    <t xml:space="preserve">ニーズ調査</t>
  </si>
  <si>
    <t xml:space="preserve">拡大</t>
  </si>
  <si>
    <t xml:space="preserve">再構築</t>
  </si>
  <si>
    <t xml:space="preserve">情報システム課</t>
  </si>
  <si>
    <t xml:space="preserve">図書館の利用者用情報機器の配置の充実を図る</t>
  </si>
  <si>
    <t xml:space="preserve">①図書館の利用者用情報機器の配置の充実を図るため、公開用インターネットを拡充する。②著作権に抵触しないプリントアウトの提供方法を検討・実施する。③インターネットアクセス環境を整備するため、商用データベースを導入する。</t>
  </si>
  <si>
    <t xml:space="preserve">情報機器による情報入手の困難な人々への情報提供機会の充実を図る</t>
  </si>
  <si>
    <t xml:space="preserve">①情報機器による情報入手の困難な人々へ、紙ベースでの情報提供の場として、資料の収集・提供を行う。②著作権に抵触しないプリントアウトの提供方法を検討・実施する。　</t>
  </si>
  <si>
    <t xml:space="preserve">情報機器に弱い方のため紙ベース等での情報提供機会の充実も図る</t>
  </si>
  <si>
    <r>
      <rPr>
        <sz val="9"/>
        <rFont val="Noto Sans"/>
        <family val="2"/>
      </rPr>
      <t xml:space="preserve">①視覚に訴え、情報がはっきり伝わる広報紙面の作成②公共施設のほかの配布場所の検討③現行配布方法と比較し、全戸配布の検討</t>
    </r>
    <r>
      <rPr>
        <sz val="9"/>
        <rFont val="ＭＳ Ｐゴシック"/>
        <family val="3"/>
        <charset val="128"/>
      </rPr>
      <t xml:space="preserve">(</t>
    </r>
    <r>
      <rPr>
        <sz val="9"/>
        <rFont val="Noto Sans"/>
        <family val="2"/>
      </rPr>
      <t xml:space="preserve">現行方法との経費の比較</t>
    </r>
    <r>
      <rPr>
        <sz val="9"/>
        <rFont val="ＭＳ Ｐゴシック"/>
        <family val="3"/>
        <charset val="128"/>
      </rPr>
      <t xml:space="preserve">)</t>
    </r>
  </si>
  <si>
    <t xml:space="preserve">b4</t>
  </si>
  <si>
    <t xml:space="preserve">行政情報の「点訳・音訳」についての援助を行う</t>
  </si>
  <si>
    <t xml:space="preserve">点字広報やテープ広報を発行し、障害のある方に行政情報を提供する。点訳、音訳により、障害のある方に行政情報を提供する。そのために①資料を、点訳や音訳を行い易いように作成するための手引き書を作成し普及する。②行政情報の「点訳・音訳」についての援助を行う。</t>
  </si>
  <si>
    <t xml:space="preserve">図書館・市長公室・全課</t>
  </si>
  <si>
    <t xml:space="preserve">b5</t>
  </si>
  <si>
    <t xml:space="preserve">保育園、幼稚園、児童館に地域イントラネットを接続し、安全安心等の情報共有を円滑にする</t>
  </si>
  <si>
    <t xml:space="preserve">既存の地域イントラネットを保育園、幼稚園、児童館及び学童クラブに接続し、ＩＣＴ環境を整備し、庁内との情報共有を促進する。また、ホームページを通して情報発信をしていく。</t>
  </si>
  <si>
    <t xml:space="preserve">情報化推進計画への位置付け</t>
  </si>
  <si>
    <t xml:space="preserve">情報システム課・学校課・保育課・子育て課</t>
  </si>
  <si>
    <t xml:space="preserve">保育サービスの出張相談の実施等、相談体制の拡大・充実を図る</t>
  </si>
  <si>
    <t xml:space="preserve">経験・知識のある保育士（元市立保育園の園長等）が子育て家庭を訪問して相談に乗る。</t>
  </si>
  <si>
    <t xml:space="preserve">保育課</t>
  </si>
  <si>
    <t xml:space="preserve">保育園に地域イントラネットを接続して、子育てに役立つ福祉、健康、教育などの情報や、イベント情報を提供する。・子育て仲間が情報交流できるような場（子育て交流サイト）を提供する。</t>
  </si>
  <si>
    <t xml:space="preserve">システム構築</t>
  </si>
  <si>
    <t xml:space="preserve">　公立保育園で定員の弾力化を図り待機児の解消を図る</t>
  </si>
  <si>
    <r>
      <rPr>
        <sz val="9"/>
        <rFont val="Noto Sans"/>
        <family val="2"/>
      </rPr>
      <t xml:space="preserve">公立保育園の定員を認可定員の</t>
    </r>
    <r>
      <rPr>
        <sz val="9"/>
        <rFont val="ＭＳ Ｐゴシック"/>
        <family val="3"/>
        <charset val="128"/>
      </rPr>
      <t xml:space="preserve">25</t>
    </r>
    <r>
      <rPr>
        <sz val="9"/>
        <rFont val="Noto Sans"/>
        <family val="2"/>
      </rPr>
      <t xml:space="preserve">％増の範囲内で増やし、入所の一層の円滑化を図る。</t>
    </r>
  </si>
  <si>
    <t xml:space="preserve">c3</t>
  </si>
  <si>
    <t xml:space="preserve">市立保育園で障害児保育、病後児保育を実施する</t>
  </si>
  <si>
    <t xml:space="preserve">施設の制約から障害児の受け入れができない園を改修し受け入れを拡大する。病後児保育ができるよう施設、人員等の体制を整備し、実施する。</t>
  </si>
  <si>
    <t xml:space="preserve">障害児受入拡大、病後児保育検討、施設改修実施</t>
  </si>
  <si>
    <t xml:space="preserve">病後児保育実施</t>
  </si>
  <si>
    <t xml:space="preserve">c4</t>
  </si>
  <si>
    <t xml:space="preserve">市立保育園と民間保育園の交流を図る</t>
  </si>
  <si>
    <t xml:space="preserve">・教材研究・情報交換―市立・民間保育士の合同自主研修会で、手作り絵本・おもちゃ、リズムあそび、給食活動等の特徴ある保育活動の研究を通して交流し、市内保育園全体の保育の質の向上を図る。
・職員交流―例えば園行事を合同で行ったり、公民の園児・保護者・職員でチームを作って「よさこい祭り」に参加して踊る、など公民保育園職員同士の交流を図る。</t>
  </si>
  <si>
    <t xml:space="preserve">市立・民間保育園長会で実施方法等を検討</t>
  </si>
  <si>
    <t xml:space="preserve">c5</t>
  </si>
  <si>
    <t xml:space="preserve">保育園の育成時間の拡大を図る</t>
  </si>
  <si>
    <r>
      <rPr>
        <sz val="9"/>
        <rFont val="Noto Sans"/>
        <family val="2"/>
      </rPr>
      <t xml:space="preserve">公立延長保育未実施園</t>
    </r>
    <r>
      <rPr>
        <sz val="9"/>
        <rFont val="ＭＳ Ｐゴシック"/>
        <family val="3"/>
        <charset val="128"/>
      </rPr>
      <t xml:space="preserve">5</t>
    </r>
    <r>
      <rPr>
        <sz val="9"/>
        <rFont val="Noto Sans"/>
        <family val="2"/>
      </rPr>
      <t xml:space="preserve">園で延長保育を実施する。早朝預かりを実施する。</t>
    </r>
  </si>
  <si>
    <t xml:space="preserve">夜間に安心して就労（夜勤）できる「夜間保育」体制の実施を検討する</t>
  </si>
  <si>
    <t xml:space="preserve">夜間に保護者が仕事などのために家庭で児童の保育ができない場合に保育園で保護者に代わって児童を保育する。保育時間は午前１０時から午後１０時とする。保護者の就業時間が常時又は定期的に概ね午後６時以降となる児童が利用できる。</t>
  </si>
  <si>
    <t xml:space="preserve">新しい制度の下、市内全保育園で延長保育実施、夜間保育・早朝預かり検討
</t>
  </si>
  <si>
    <t xml:space="preserve">夜間保育・早朝預かり実施</t>
  </si>
  <si>
    <t xml:space="preserve">c6</t>
  </si>
  <si>
    <t xml:space="preserve">私立保育園の経営基盤を維持継続、保育の質を担保しつつ、保育内容の充実を図るため公立保育園の民営化・指定管理者制度の導入を図る</t>
  </si>
  <si>
    <t xml:space="preserve">保育園等改革計画を策定し、私立保育園が維持・発展できるよう支援する。保育園改革を実行し、保育サービスを充実して保育の質を高める。保育内容の充実を図るため公立保育園の民営化・指定管理者制度の導入を図る。民営化・指定管理者制度の導入時には、在園児の安全安心を第一に考え、一定期間公立と民間事業者との共同保育等の措置をとりスムースな移行を図る。</t>
  </si>
  <si>
    <t xml:space="preserve">保育園等改革計画公表</t>
  </si>
  <si>
    <t xml:space="preserve">保育園改革計画実施</t>
  </si>
  <si>
    <t xml:space="preserve">・たまだいら保育園の民営化又は指定管理者制度導入・保育園改革計画実施</t>
  </si>
  <si>
    <t xml:space="preserve">・たかはた保育園の民営化又は指定管理者制度導入・保育園改革計画実施</t>
  </si>
  <si>
    <t xml:space="preserve">c7</t>
  </si>
  <si>
    <t xml:space="preserve">公立保育園は用地課題も合わせて解消する</t>
  </si>
  <si>
    <r>
      <rPr>
        <sz val="9"/>
        <rFont val="Noto Sans"/>
        <family val="2"/>
      </rPr>
      <t xml:space="preserve">敷地</t>
    </r>
    <r>
      <rPr>
        <sz val="9"/>
        <rFont val="ＭＳ Ｐゴシック"/>
        <family val="3"/>
        <charset val="128"/>
      </rPr>
      <t xml:space="preserve">(</t>
    </r>
    <r>
      <rPr>
        <sz val="9"/>
        <rFont val="Noto Sans"/>
        <family val="2"/>
      </rPr>
      <t xml:space="preserve">借地）の返還期限が来ているたまだいら保育園、たかはた保育園の土地を返還する方策を検討する。・市立保育園の民営化と用地課題を一体的に解決する。民営化等をする際には、在園児の安全安心を第一に考え、一定期間公立と民間事業者との共同保育等の措置をとりスムースな移行を図る。</t>
    </r>
  </si>
  <si>
    <t xml:space="preserve">たまだいら保育園の民営化よる敷地返還</t>
  </si>
  <si>
    <t xml:space="preserve">たかはた保育園の民営化による敷地返還</t>
  </si>
  <si>
    <t xml:space="preserve">c8</t>
  </si>
  <si>
    <r>
      <rPr>
        <sz val="10"/>
        <rFont val="Noto Sans"/>
        <family val="2"/>
      </rPr>
      <t xml:space="preserve">平成</t>
    </r>
    <r>
      <rPr>
        <sz val="10"/>
        <rFont val="ＭＳ Ｐゴシック"/>
        <family val="3"/>
        <charset val="128"/>
      </rPr>
      <t xml:space="preserve">21</t>
    </r>
    <r>
      <rPr>
        <sz val="10"/>
        <rFont val="Noto Sans"/>
        <family val="2"/>
      </rPr>
      <t xml:space="preserve">年度に「たまだいら保育園」を民営化・指定管理者制度を導入する</t>
    </r>
  </si>
  <si>
    <t xml:space="preserve">平成２１年度にたまだいら保育園の管理・運営を私立保育園に移管し、借地を返還する。民営化・指定管理者制度の導入時には、在園児の安全安心を第一に考え、一定期間公立と民間事業者との共同保育等の措置をとりスムースな移行を図る。</t>
  </si>
  <si>
    <t xml:space="preserve">保育園等改革計画策定着手</t>
  </si>
  <si>
    <t xml:space="preserve">保育園等改革計画策定・公表、父母へ説明</t>
  </si>
  <si>
    <t xml:space="preserve">父母へ説明会、父母・職員と実施手段を検討</t>
  </si>
  <si>
    <r>
      <rPr>
        <sz val="8"/>
        <rFont val="Noto Sans"/>
        <family val="2"/>
      </rPr>
      <t xml:space="preserve">事業者公募・選定、引継ぎ開始（市・事業者の合同保育</t>
    </r>
    <r>
      <rPr>
        <sz val="8"/>
        <rFont val="ＭＳ Ｐゴシック"/>
        <family val="3"/>
        <charset val="128"/>
      </rPr>
      <t xml:space="preserve">)</t>
    </r>
  </si>
  <si>
    <t xml:space="preserve">土地返還、事業者へ移管、引継ぎ終了</t>
  </si>
  <si>
    <r>
      <rPr>
        <sz val="10"/>
        <rFont val="Noto Sans"/>
        <family val="2"/>
      </rPr>
      <t xml:space="preserve">平成</t>
    </r>
    <r>
      <rPr>
        <sz val="10"/>
        <rFont val="ＭＳ Ｐゴシック"/>
        <family val="3"/>
        <charset val="128"/>
      </rPr>
      <t xml:space="preserve">22</t>
    </r>
    <r>
      <rPr>
        <sz val="10"/>
        <rFont val="Noto Sans"/>
        <family val="2"/>
      </rPr>
      <t xml:space="preserve">年度に「たかはた保育園」を民営化・指定管理者制度を導入する</t>
    </r>
  </si>
  <si>
    <t xml:space="preserve">平成２２年度に借地を返還し、たかはた保育園の管理・運営を私立保育園に移管する。民営化・指定管理者制度の導入時には、在園児の安全安心を第一に考え、一定期間公立と民間事業者との共同育保育等の措置をとりスムースな移行を図る。</t>
  </si>
  <si>
    <t xml:space="preserve">保育園等改革計策定着手</t>
  </si>
  <si>
    <r>
      <rPr>
        <sz val="10"/>
        <rFont val="Noto Sans"/>
        <family val="2"/>
      </rPr>
      <t xml:space="preserve">平成</t>
    </r>
    <r>
      <rPr>
        <sz val="10"/>
        <rFont val="ＭＳ Ｐゴシック"/>
        <family val="3"/>
        <charset val="128"/>
      </rPr>
      <t xml:space="preserve">23</t>
    </r>
    <r>
      <rPr>
        <sz val="10"/>
        <rFont val="Noto Sans"/>
        <family val="2"/>
      </rPr>
      <t xml:space="preserve">年度に「とよだ保育園」を民営化・指定管理者制度を導入する</t>
    </r>
  </si>
  <si>
    <t xml:space="preserve">平成２３年度にとよだ保育園の借地を返還するが、老朽化園舎の建て替えと合わせて私立保育園に管理・運営を移管する。民営化・指定管理者制度の導入時には、在園児の安全安心を第一に考え、一定期間公立と民間事業者との共同保育等の措置をとりスムースな移行を図る。</t>
  </si>
  <si>
    <t xml:space="preserve">地主と協議、父母へ説明会</t>
  </si>
  <si>
    <t xml:space="preserve">父母・職員と実施手段を検討</t>
  </si>
  <si>
    <t xml:space="preserve">c9</t>
  </si>
  <si>
    <t xml:space="preserve">児童館は地域における子育ての拠点とする</t>
  </si>
  <si>
    <r>
      <rPr>
        <sz val="9"/>
        <rFont val="Noto Sans"/>
        <family val="2"/>
      </rPr>
      <t xml:space="preserve">児童館を小学生が安全・安心そして自由に遊べる居場所、中高生が創意工夫を凝らして活動できる居場所、乳幼児の親とその子が集い交流し、育児への不安を解消する居場所となる地域における子育ての拠点する。施設的な整備（修繕・備品等）を進めると共に地域・小学校と連携し、遊びの創出や情報交換をし虐待防止に努めていく。放課後子どもプランとの関係は、当面同プランと児童館を放課後の子どもの</t>
    </r>
    <r>
      <rPr>
        <sz val="9"/>
        <rFont val="ＭＳ Ｐゴシック"/>
        <family val="3"/>
        <charset val="128"/>
      </rPr>
      <t xml:space="preserve">2</t>
    </r>
    <r>
      <rPr>
        <sz val="9"/>
        <rFont val="Noto Sans"/>
        <family val="2"/>
      </rPr>
      <t xml:space="preserve">つのメニューとして位置づける。児童厚生員の育成のもと児童館事業に参加するか、放課後子どもプランとして学校に残るかは子ども自身が選べる。将来的には、児童館事業とプランの連携・調整を図る。</t>
    </r>
  </si>
  <si>
    <t xml:space="preserve">「地域での子育て拠点」とするための子育て課と児童館現場の意見交換会実施、施設整備年次計画作成</t>
  </si>
  <si>
    <t xml:space="preserve">・地区育成会と児童館の交流会開催・小学校と児童館の交流会開催・児童館の施設的な整備を実施</t>
  </si>
  <si>
    <t xml:space="preserve">達成状況を検証・推進、施設整備を実施</t>
  </si>
  <si>
    <t xml:space="preserve">子育て拠点の推進、施設的整備の実施</t>
  </si>
  <si>
    <t xml:space="preserve">子育て課</t>
  </si>
  <si>
    <t xml:space="preserve">c10</t>
  </si>
  <si>
    <t xml:space="preserve">児童館の育成時間の拡大を図る</t>
  </si>
  <si>
    <r>
      <rPr>
        <sz val="9"/>
        <rFont val="Noto Sans"/>
        <family val="2"/>
      </rPr>
      <t xml:space="preserve">実施内容は、開館時間の延長と日曜開館。今後、基幹型児童館ＰＴで中高生対応の一環として開館時間延長等を議論する。時間延長の実施時期は、基幹型児童館開設の平成</t>
    </r>
    <r>
      <rPr>
        <sz val="9"/>
        <rFont val="ＭＳ Ｐゴシック"/>
        <family val="3"/>
        <charset val="128"/>
      </rPr>
      <t xml:space="preserve">21</t>
    </r>
    <r>
      <rPr>
        <sz val="9"/>
        <rFont val="Noto Sans"/>
        <family val="2"/>
      </rPr>
      <t xml:space="preserve">年度を予定。実施時期及び実施児童館（基幹型先行ｏｒ全館一斉）はＰＴの議論を経る中、柔軟に対応。</t>
    </r>
  </si>
  <si>
    <t xml:space="preserve">基幹型児童館ＰＴで検討</t>
  </si>
  <si>
    <t xml:space="preserve">c11</t>
  </si>
  <si>
    <t xml:space="preserve">児童館を不登校の子の居場所にしていく</t>
  </si>
  <si>
    <r>
      <rPr>
        <sz val="9"/>
        <rFont val="Noto Sans"/>
        <family val="2"/>
      </rPr>
      <t xml:space="preserve">現在、不登校・引きこもりなどが社会的な問題となっている。そのような子どもの居場所を来年</t>
    </r>
    <r>
      <rPr>
        <sz val="9"/>
        <rFont val="ＭＳ Ｐゴシック"/>
        <family val="3"/>
        <charset val="128"/>
      </rPr>
      <t xml:space="preserve">1</t>
    </r>
    <r>
      <rPr>
        <sz val="9"/>
        <rFont val="Noto Sans"/>
        <family val="2"/>
      </rPr>
      <t xml:space="preserve">月以降、万願寺交流センターで月数回開催していく。児童館では現在も不登校傾向にある子どもが来館している。児童館が提供する様々な子育て支援メニューのひとつとして、不登校の子どもを受け入れ、この子たちの居場所としていく。万願寺交流センターでの取り組みとも連携し子どもの状態の応じてそれぞれの役割を明らかにする中、このような子どもを受け入れる体制を構築する</t>
    </r>
  </si>
  <si>
    <t xml:space="preserve">不登校・引きこもりの子どもの居場所（交流センター）開設</t>
  </si>
  <si>
    <t xml:space="preserve">不登校・引きこもりの子どもの居場所と児童館の連携について検討開始</t>
  </si>
  <si>
    <t xml:space="preserve">連携について検討継続</t>
  </si>
  <si>
    <t xml:space="preserve">c12</t>
  </si>
  <si>
    <t xml:space="preserve">安全・安心の観点から、中学校区に１館に加え、空白地域に児童館を整備していく（基幹型児童館の設置）</t>
  </si>
  <si>
    <t xml:space="preserve">中学校区に１館に加え、児童館空白地域に基幹型児童館を設置し、他の児童館・学童クラブを先導、子育てをリードしていきます。仮設であるひの児童館万願寺分館に代わる新児童館（体験学習ができる子どもの居場所）と栄町地域に新児童館を開設する。</t>
  </si>
  <si>
    <t xml:space="preserve">関係各課と調整</t>
  </si>
  <si>
    <t xml:space="preserve">基本設計</t>
  </si>
  <si>
    <t xml:space="preserve">実施設計と着工・竣工</t>
  </si>
  <si>
    <t xml:space="preserve">新児童館開設</t>
  </si>
  <si>
    <t xml:space="preserve">c13</t>
  </si>
  <si>
    <r>
      <rPr>
        <sz val="10"/>
        <rFont val="Noto Sans"/>
        <family val="2"/>
      </rPr>
      <t xml:space="preserve">平成</t>
    </r>
    <r>
      <rPr>
        <sz val="10"/>
        <rFont val="ＭＳ Ｐゴシック"/>
        <family val="3"/>
        <charset val="128"/>
      </rPr>
      <t xml:space="preserve">19</t>
    </r>
    <r>
      <rPr>
        <sz val="10"/>
        <rFont val="Noto Sans"/>
        <family val="2"/>
      </rPr>
      <t xml:space="preserve">年度に「たまだいら児童館」、「みなみだいら児童館」に指定管理者制度を導入する</t>
    </r>
  </si>
  <si>
    <t xml:space="preserve">市内８児童館のうち半数に指定管理者制度を導入する。平成１９年度に「たまだいら児童館ふれっしゅ」と「みなみだいら児童館ぷらねっと」に指定管理者制度を導入する。指定管理者制度の導入時には、利用児童等の安全安心を第一に考え、一定期間新旧事業者間での共同育成等の措置をとりスムースな移行を図る。</t>
  </si>
  <si>
    <t xml:space="preserve">児童館条例の改正・指定管理事業者募集と業者選定委員募集・指定議決・協定書作成</t>
  </si>
  <si>
    <t xml:space="preserve">導入</t>
  </si>
  <si>
    <t xml:space="preserve">c14</t>
  </si>
  <si>
    <r>
      <rPr>
        <sz val="10"/>
        <rFont val="Noto Sans"/>
        <family val="2"/>
      </rPr>
      <t xml:space="preserve">平成</t>
    </r>
    <r>
      <rPr>
        <sz val="10"/>
        <rFont val="ＭＳ Ｐゴシック"/>
        <family val="3"/>
        <charset val="128"/>
      </rPr>
      <t xml:space="preserve">20</t>
    </r>
    <r>
      <rPr>
        <sz val="10"/>
        <rFont val="Noto Sans"/>
        <family val="2"/>
      </rPr>
      <t xml:space="preserve">年度に「みさわ児童館」、「しんめい児童館」に指定管理者制度を導入する</t>
    </r>
  </si>
  <si>
    <t xml:space="preserve">市内８児童館のうち半数に指定管理者制度を導入する。平成２０年度に「みさわ児童館」と「しんめい児童館」に指定管理者制度導入する。指定管理者制度の導入時には、利用児童等の安全安心を第一に考え、一定期間公立と民間事業者との共同育成等の措置をとりスムースな移行を図る。</t>
  </si>
  <si>
    <t xml:space="preserve">児童館条例の改正</t>
  </si>
  <si>
    <t xml:space="preserve">業者選定委員募集・指定管理事業者募集・指定議決・協定書作成</t>
  </si>
  <si>
    <t xml:space="preserve">c15</t>
  </si>
  <si>
    <t xml:space="preserve">学童クラブは全員入所の原則を堅持する</t>
  </si>
  <si>
    <r>
      <rPr>
        <sz val="9"/>
        <rFont val="Noto Sans"/>
        <family val="2"/>
      </rPr>
      <t xml:space="preserve">入会希望者の全員入所の原則を堅持するとともに、施設整備年次計画を作成し、学童クラブの施設的な整備（修繕・備品等）を図る。放課後子どもプランとの関係は、</t>
    </r>
    <r>
      <rPr>
        <sz val="9"/>
        <rFont val="ＭＳ Ｐゴシック"/>
        <family val="3"/>
        <charset val="128"/>
      </rPr>
      <t xml:space="preserve">19</t>
    </r>
    <r>
      <rPr>
        <sz val="9"/>
        <rFont val="Noto Sans"/>
        <family val="2"/>
      </rPr>
      <t xml:space="preserve">年度は現行の学童クラブの体制を残し、一年間の検証の中で整理を図っていく</t>
    </r>
  </si>
  <si>
    <t xml:space="preserve">推進</t>
  </si>
  <si>
    <r>
      <rPr>
        <sz val="8"/>
        <rFont val="ＭＳ Ｐゴシック"/>
        <family val="3"/>
        <charset val="128"/>
      </rPr>
      <t xml:space="preserve">→
</t>
    </r>
    <r>
      <rPr>
        <sz val="8"/>
        <rFont val="Noto Sans"/>
        <family val="2"/>
      </rPr>
      <t xml:space="preserve">放課後子どもプランとの整合性を検討</t>
    </r>
  </si>
  <si>
    <r>
      <rPr>
        <sz val="8"/>
        <rFont val="ＭＳ Ｐゴシック"/>
        <family val="3"/>
        <charset val="128"/>
      </rPr>
      <t xml:space="preserve">→
</t>
    </r>
    <r>
      <rPr>
        <sz val="8"/>
        <rFont val="Noto Sans"/>
        <family val="2"/>
      </rPr>
      <t xml:space="preserve">放課後子どもプランとの整合性を確立</t>
    </r>
  </si>
  <si>
    <t xml:space="preserve">c16</t>
  </si>
  <si>
    <t xml:space="preserve">学童クラブの育成時間拡大（時間延長・早朝預かり）を図る</t>
  </si>
  <si>
    <r>
      <rPr>
        <sz val="9"/>
        <rFont val="Noto Sans"/>
        <family val="2"/>
      </rPr>
      <t xml:space="preserve">学童クラブの育成時間を延長しサービスの向上を図る。実施に当たりニーズ調査を行い、保護者が望む延長時間と利用度を把握。また実施方法</t>
    </r>
    <r>
      <rPr>
        <sz val="9"/>
        <rFont val="ＭＳ Ｐゴシック"/>
        <family val="3"/>
        <charset val="128"/>
      </rPr>
      <t xml:space="preserve">(</t>
    </r>
    <r>
      <rPr>
        <sz val="9"/>
        <rFont val="Noto Sans"/>
        <family val="2"/>
      </rPr>
      <t xml:space="preserve">保護者の迎え等）について検討を行う。放課後子どもプランとの関係は、同プランが夏時間（午後</t>
    </r>
    <r>
      <rPr>
        <sz val="9"/>
        <rFont val="ＭＳ Ｐゴシック"/>
        <family val="3"/>
        <charset val="128"/>
      </rPr>
      <t xml:space="preserve">5</t>
    </r>
    <r>
      <rPr>
        <sz val="9"/>
        <rFont val="Noto Sans"/>
        <family val="2"/>
      </rPr>
      <t xml:space="preserve">時まで）・冬時間（午後</t>
    </r>
    <r>
      <rPr>
        <sz val="9"/>
        <rFont val="ＭＳ Ｐゴシック"/>
        <family val="3"/>
        <charset val="128"/>
      </rPr>
      <t xml:space="preserve">4</t>
    </r>
    <r>
      <rPr>
        <sz val="9"/>
        <rFont val="Noto Sans"/>
        <family val="2"/>
      </rPr>
      <t xml:space="preserve">時まで）を設定するのに対し、学童クラブは年間を通じて午後</t>
    </r>
    <r>
      <rPr>
        <sz val="9"/>
        <rFont val="ＭＳ Ｐゴシック"/>
        <family val="3"/>
        <charset val="128"/>
      </rPr>
      <t xml:space="preserve">7</t>
    </r>
    <r>
      <rPr>
        <sz val="9"/>
        <rFont val="Noto Sans"/>
        <family val="2"/>
      </rPr>
      <t xml:space="preserve">時までの育成を目指す</t>
    </r>
  </si>
  <si>
    <t xml:space="preserve">ニーズ調査の実施
実施方法の検討
放課後子どもプランとの整合性を検討</t>
  </si>
  <si>
    <t xml:space="preserve">実施
放課後子どもプランとの整合性を確立</t>
  </si>
  <si>
    <t xml:space="preserve">　　　→</t>
  </si>
  <si>
    <t xml:space="preserve">c17</t>
  </si>
  <si>
    <t xml:space="preserve">学童クラブの対象年齢拡大を図る</t>
  </si>
  <si>
    <r>
      <rPr>
        <sz val="9"/>
        <rFont val="Noto Sans"/>
        <family val="2"/>
      </rPr>
      <t xml:space="preserve">希望する年齢拡大の範囲を保護者にアンケートし、拡大後の入会希望者増の把握を行い、受入体制（施設設備の改善・職員体制等）を検討後、実施する。放課後子どもプランとの関係は、同プランが希望する全児童（</t>
    </r>
    <r>
      <rPr>
        <sz val="9"/>
        <rFont val="ＭＳ Ｐゴシック"/>
        <family val="3"/>
        <charset val="128"/>
      </rPr>
      <t xml:space="preserve">1</t>
    </r>
    <r>
      <rPr>
        <sz val="9"/>
        <rFont val="Noto Sans"/>
        <family val="2"/>
      </rPr>
      <t xml:space="preserve">年生～</t>
    </r>
    <r>
      <rPr>
        <sz val="9"/>
        <rFont val="ＭＳ Ｐゴシック"/>
        <family val="3"/>
        <charset val="128"/>
      </rPr>
      <t xml:space="preserve">6</t>
    </r>
    <r>
      <rPr>
        <sz val="9"/>
        <rFont val="Noto Sans"/>
        <family val="2"/>
      </rPr>
      <t xml:space="preserve">年生）を対象とするのに対し、学童クラブは施設状況等を勘案しながら拡大を図る。</t>
    </r>
  </si>
  <si>
    <t xml:space="preserve">保護者アンケート実施
放課後子どもプランとの整合性を検討</t>
  </si>
  <si>
    <t xml:space="preserve">受入体制検討・決定
放課後子どもプランとの整合性を確立</t>
  </si>
  <si>
    <t xml:space="preserve">・施設設備の改善</t>
  </si>
  <si>
    <t xml:space="preserve">　　　→　</t>
  </si>
  <si>
    <t xml:space="preserve">c18</t>
  </si>
  <si>
    <r>
      <rPr>
        <sz val="10"/>
        <rFont val="Noto Sans"/>
        <family val="2"/>
      </rPr>
      <t xml:space="preserve">平成</t>
    </r>
    <r>
      <rPr>
        <sz val="10"/>
        <rFont val="ＭＳ Ｐゴシック"/>
        <family val="3"/>
        <charset val="128"/>
      </rPr>
      <t xml:space="preserve">20</t>
    </r>
    <r>
      <rPr>
        <sz val="10"/>
        <rFont val="Noto Sans"/>
        <family val="2"/>
      </rPr>
      <t xml:space="preserve">年度に</t>
    </r>
    <r>
      <rPr>
        <sz val="10"/>
        <rFont val="ＭＳ Ｐゴシック"/>
        <family val="3"/>
        <charset val="128"/>
      </rPr>
      <t xml:space="preserve">9</t>
    </r>
    <r>
      <rPr>
        <sz val="10"/>
        <rFont val="Noto Sans"/>
        <family val="2"/>
      </rPr>
      <t xml:space="preserve">学童クラブに指定管理者制度を導入する</t>
    </r>
  </si>
  <si>
    <r>
      <rPr>
        <sz val="9"/>
        <rFont val="ＭＳ Ｐゴシック"/>
        <family val="3"/>
        <charset val="128"/>
      </rPr>
      <t xml:space="preserve">23</t>
    </r>
    <r>
      <rPr>
        <sz val="9"/>
        <rFont val="Noto Sans"/>
        <family val="2"/>
      </rPr>
      <t xml:space="preserve">施設ある学童クラブのうち</t>
    </r>
    <r>
      <rPr>
        <sz val="9"/>
        <rFont val="ＭＳ Ｐゴシック"/>
        <family val="3"/>
        <charset val="128"/>
      </rPr>
      <t xml:space="preserve">9</t>
    </r>
    <r>
      <rPr>
        <sz val="9"/>
        <rFont val="Noto Sans"/>
        <family val="2"/>
      </rPr>
      <t xml:space="preserve">施設（八小・三沢・じゅんとく・四小・万願寺・しんめい・七小・ひのだい・さくら第二）に指定管理者制度を導入。指定管理者制度の導入時には、利用児童の安全安心を第一に考え、一定期間公立と民間事業者との共同育成等の措置をとりスムースな移行を図る。放課後子どもプランとの関係は、同プランが地域の協力を得ながらコーディネーター・安全管理員などの配置となるのに対し、学童クラブは直営・指定管理ともども児童厚生員による育成となる。今後は同プランと学童クラブの実施状況を見ながら人的な調整を図る</t>
    </r>
  </si>
  <si>
    <r>
      <rPr>
        <sz val="8"/>
        <rFont val="ＭＳ Ｐゴシック"/>
        <family val="3"/>
        <charset val="128"/>
      </rPr>
      <t xml:space="preserve">
</t>
    </r>
    <r>
      <rPr>
        <sz val="8"/>
        <rFont val="Noto Sans"/>
        <family val="2"/>
      </rPr>
      <t xml:space="preserve">放課後子どもプランとの整合性を検討</t>
    </r>
  </si>
  <si>
    <t xml:space="preserve">児童館条例を改正・業者選定委員募集・事業者募集・指定議決・協定書作成
放課後子どもプランとの整合性を確立</t>
  </si>
  <si>
    <t xml:space="preserve">c19</t>
  </si>
  <si>
    <t xml:space="preserve">多様化する市民ニーズに対応するため、夜間対応の「駅前学童」や「子育てカフェ」など子育て広場事業を実施する</t>
  </si>
  <si>
    <t xml:space="preserve">市民生活の多様化、少子化に伴う育児不安などに対応するため、多面的な機能を持つ子育て応援施設を創設する。子育て応援施設では、乳幼児の親子の居場所を提供していく。既存の子育てひろばとは違って、カフェ形式での居場所として、より親子がくつろぎやすく、集まりやすい居場所とし、育児不安・育児疲れ解消を図る。また、状況に応じては子ども家庭支援センターとの連携も図っていく。さらに、学童クラブ終了後に、勉強の補習等をサービスに組み込みながら児童を預かる施設とする。カフェの調理設備を活用して、夕食を児童に提供することにより、児童の食生活のリズム確立、食教育のきっかけづくりとしていく。</t>
  </si>
  <si>
    <t xml:space="preserve">駅前ミニ子育て応援施設の事業内容確立 ・施設改修工事・委託事業者の選定 
</t>
  </si>
  <si>
    <t xml:space="preserve">駅前ミニ子育て応援施設の開設
順次進める</t>
  </si>
  <si>
    <t xml:space="preserve">c20</t>
  </si>
  <si>
    <t xml:space="preserve">市は、少子化への対応と市民ニーズの多様化に対し、専門職員（保育士、児童厚生員など）を活用して応える。</t>
  </si>
  <si>
    <r>
      <rPr>
        <sz val="9"/>
        <rFont val="ＭＳ Ｐゴシック"/>
        <family val="3"/>
        <charset val="128"/>
      </rPr>
      <t xml:space="preserve">"</t>
    </r>
    <r>
      <rPr>
        <sz val="9"/>
        <rFont val="Noto Sans"/>
        <family val="2"/>
      </rPr>
      <t xml:space="preserve">気になる子ども”について、専門チームが公立保育園、児童館、学童クラブを巡回して保育士等・保護者の相談を受け、観察、助言・指導、関係機関との連携を行って保育士等・保護者を支援する。・保育サービスの向上のために専門職員を活用する（保育園の定員拡大のための要員、延長保育の実施拡大のための要員、障がい児保育・病後児保育・夜間保育のための要員、食育指導のための要員として）・民間保育園の支援のために専門職員を活用する（民間保育園に派遣して公民の保育水準の向上のための要員、人材育成支援の要員として）</t>
    </r>
  </si>
  <si>
    <t xml:space="preserve">・検討</t>
  </si>
  <si>
    <t xml:space="preserve">・実施</t>
  </si>
  <si>
    <t xml:space="preserve">子育て広場などの新たな子どもの居場所事業や相談事業などに、経験や専門的な知識を持つ職員を活用していく。</t>
  </si>
  <si>
    <t xml:space="preserve">在宅の子育て家庭への支援サービスの向上のために専門職員を活用する（一時保育、特定保育、トワイライトステイ、ショートステイなどの要員、発育・発達や行動に心配のある児童について相談、観察、助言・指導、関係機関との連携等を行う要員）</t>
  </si>
  <si>
    <t xml:space="preserve">c21</t>
  </si>
  <si>
    <t xml:space="preserve">子どもの一時預かり、トワイライトステイ事業を拡大する</t>
  </si>
  <si>
    <r>
      <rPr>
        <sz val="9"/>
        <rFont val="Noto Sans"/>
        <family val="2"/>
      </rPr>
      <t xml:space="preserve">パート就労、通学、家族の入院、育児疲れ、残業などの事情で保育できない子どもを公立保育園で預かる。また、</t>
    </r>
    <r>
      <rPr>
        <sz val="8"/>
        <rFont val="Noto Sans"/>
        <family val="2"/>
      </rPr>
      <t xml:space="preserve">子ども家庭支援センターの</t>
    </r>
    <r>
      <rPr>
        <sz val="9"/>
        <rFont val="Noto Sans"/>
        <family val="2"/>
      </rPr>
      <t xml:space="preserve">「一時保育」「トワイライトステイ」の認知度を高め、利用拡大を図るとともに「一時保育」の実施場所を増やす。また、障害児の「一時保育」を検討し、実施する</t>
    </r>
  </si>
  <si>
    <r>
      <rPr>
        <sz val="6"/>
        <rFont val="Noto Sans"/>
        <family val="2"/>
      </rPr>
      <t xml:space="preserve">（支援センター）
</t>
    </r>
    <r>
      <rPr>
        <sz val="8"/>
        <rFont val="Noto Sans"/>
        <family val="2"/>
      </rPr>
      <t xml:space="preserve">一時保育３所、トワイライト１所</t>
    </r>
    <r>
      <rPr>
        <sz val="8"/>
        <rFont val="ＭＳ Ｐゴシック"/>
        <family val="3"/>
        <charset val="128"/>
      </rPr>
      <t xml:space="preserve">/</t>
    </r>
    <r>
      <rPr>
        <sz val="8"/>
        <rFont val="Noto Sans"/>
        <family val="2"/>
      </rPr>
      <t xml:space="preserve">利用方法の簡素化検討</t>
    </r>
  </si>
  <si>
    <t xml:space="preserve">一時保育４所、トワイライト１所・障害児一時保育実施・両事業、要綱の見直し　　　　　　　　　　</t>
  </si>
  <si>
    <r>
      <rPr>
        <sz val="6"/>
        <rFont val="Noto Sans"/>
        <family val="2"/>
      </rPr>
      <t xml:space="preserve">（公立保育園</t>
    </r>
    <r>
      <rPr>
        <sz val="8"/>
        <rFont val="Noto Sans"/>
        <family val="2"/>
      </rPr>
      <t xml:space="preserve">）
検　　討
</t>
    </r>
    <r>
      <rPr>
        <sz val="6"/>
        <rFont val="Noto Sans"/>
        <family val="2"/>
      </rPr>
      <t xml:space="preserve">（支援センター）
</t>
    </r>
    <r>
      <rPr>
        <sz val="8"/>
        <rFont val="Noto Sans"/>
        <family val="2"/>
      </rPr>
      <t xml:space="preserve">利用料見直し検討・実施場所の拡大検討・障害児一時保育本格実施１カ所・</t>
    </r>
    <r>
      <rPr>
        <sz val="8"/>
        <rFont val="ＭＳ Ｐゴシック"/>
        <family val="3"/>
        <charset val="128"/>
      </rPr>
      <t xml:space="preserve">43</t>
    </r>
    <r>
      <rPr>
        <sz val="8"/>
        <rFont val="Noto Sans"/>
        <family val="2"/>
      </rPr>
      <t xml:space="preserve">日～</t>
    </r>
    <r>
      <rPr>
        <sz val="8"/>
        <rFont val="ＭＳ Ｐゴシック"/>
        <family val="3"/>
        <charset val="128"/>
      </rPr>
      <t xml:space="preserve">6</t>
    </r>
    <r>
      <rPr>
        <sz val="8"/>
        <rFont val="Noto Sans"/>
        <family val="2"/>
      </rPr>
      <t xml:space="preserve">ヵ月未満一時保育実施</t>
    </r>
  </si>
  <si>
    <r>
      <rPr>
        <sz val="8"/>
        <rFont val="Noto Sans"/>
        <family val="2"/>
      </rPr>
      <t xml:space="preserve">（公立保育園）
実　　施
</t>
    </r>
    <r>
      <rPr>
        <sz val="6"/>
        <rFont val="Noto Sans"/>
        <family val="2"/>
      </rPr>
      <t xml:space="preserve">（支援センター）
</t>
    </r>
    <r>
      <rPr>
        <sz val="8"/>
        <rFont val="Noto Sans"/>
        <family val="2"/>
      </rPr>
      <t xml:space="preserve">一時保育実施場所の拡大１ヶ所・一時保育事業の拡大</t>
    </r>
  </si>
  <si>
    <r>
      <rPr>
        <sz val="6"/>
        <rFont val="Noto Sans"/>
        <family val="2"/>
      </rPr>
      <t xml:space="preserve">（公立保育園）
</t>
    </r>
    <r>
      <rPr>
        <sz val="8"/>
        <rFont val="Noto Sans"/>
        <family val="2"/>
      </rPr>
      <t xml:space="preserve">　　→
</t>
    </r>
    <r>
      <rPr>
        <sz val="6"/>
        <rFont val="Noto Sans"/>
        <family val="2"/>
      </rPr>
      <t xml:space="preserve">（支援センター）
</t>
    </r>
    <r>
      <rPr>
        <sz val="8"/>
        <rFont val="Noto Sans"/>
        <family val="2"/>
      </rPr>
      <t xml:space="preserve">一時保育、トワイライト事業の見直し</t>
    </r>
  </si>
  <si>
    <t xml:space="preserve">保育課・子ども家庭支援センター</t>
  </si>
  <si>
    <t xml:space="preserve">d1</t>
  </si>
  <si>
    <t xml:space="preserve">各種申請の電子申請化を拡大する。</t>
  </si>
  <si>
    <t xml:space="preserve">①電子申請促進のためのアクションプラン作成　②アクションプランに基づき、電子化を促進していく。文化スポーツ課では各種の後援名義の利用や事業・講座に関して市民の利便性を向上させるため電子申請等に対応する体制を構築する</t>
  </si>
  <si>
    <t xml:space="preserve">１３申請実施</t>
  </si>
  <si>
    <r>
      <rPr>
        <sz val="8"/>
        <rFont val="ＭＳ Ｐゴシック"/>
        <family val="3"/>
        <charset val="128"/>
      </rPr>
      <t xml:space="preserve">100</t>
    </r>
    <r>
      <rPr>
        <sz val="8"/>
        <rFont val="Noto Sans"/>
        <family val="2"/>
      </rPr>
      <t xml:space="preserve">申請実施</t>
    </r>
  </si>
  <si>
    <r>
      <rPr>
        <sz val="8"/>
        <rFont val="ＭＳ Ｐゴシック"/>
        <family val="3"/>
        <charset val="128"/>
      </rPr>
      <t xml:space="preserve">150</t>
    </r>
    <r>
      <rPr>
        <sz val="8"/>
        <rFont val="Noto Sans"/>
        <family val="2"/>
      </rPr>
      <t xml:space="preserve">申請実施</t>
    </r>
  </si>
  <si>
    <r>
      <rPr>
        <sz val="8"/>
        <rFont val="ＭＳ Ｐゴシック"/>
        <family val="3"/>
        <charset val="128"/>
      </rPr>
      <t xml:space="preserve">200</t>
    </r>
    <r>
      <rPr>
        <sz val="8"/>
        <rFont val="Noto Sans"/>
        <family val="2"/>
      </rPr>
      <t xml:space="preserve">申請実施</t>
    </r>
  </si>
  <si>
    <t xml:space="preserve">実施拡大</t>
  </si>
  <si>
    <t xml:space="preserve">情報システム課・文化スポーツ課・各課</t>
  </si>
  <si>
    <t xml:space="preserve">d2</t>
  </si>
  <si>
    <t xml:space="preserve">入札方法の全面的な電子化を図る</t>
  </si>
  <si>
    <t xml:space="preserve">工事について一定規模の範囲を設定し電子入札を実施する。以降、対象範囲を拡大する。</t>
  </si>
  <si>
    <t xml:space="preserve">操作講習会の実施</t>
  </si>
  <si>
    <t xml:space="preserve">工事の電子入札の実施</t>
  </si>
  <si>
    <t xml:space="preserve">工事の電子入札対象範囲の拡大、設計・測量業務の電子入札の実施</t>
  </si>
  <si>
    <t xml:space="preserve">物品の電子入札の試行</t>
  </si>
  <si>
    <t xml:space="preserve">物品の電子入札の実施</t>
  </si>
  <si>
    <t xml:space="preserve">総務課</t>
  </si>
  <si>
    <t xml:space="preserve">d3</t>
  </si>
  <si>
    <t xml:space="preserve">戸籍電算システムの導入</t>
  </si>
  <si>
    <t xml:space="preserve">戸籍電算システムを導入し、迅速、正確な戸籍作成業務と省力化を図る</t>
  </si>
  <si>
    <t xml:space="preserve">d4</t>
  </si>
  <si>
    <t xml:space="preserve">蔵書管理にＩＣタグを使用し、業務の効率化を検討する</t>
  </si>
  <si>
    <t xml:space="preserve">ＩＣタグによる蔵書管理と、自動貸出機の導入による業務の効率化を検討する。</t>
  </si>
  <si>
    <t xml:space="preserve">ＩＣタグの導入を検討し業務の効率化を図る</t>
  </si>
  <si>
    <t xml:space="preserve">ＩＣタグ活用・導入実施計画を策定し、本や備品等の棚卸や貸し出し業務また盗難防止に導入し、業務の合理化、効率化を図る</t>
  </si>
  <si>
    <t xml:space="preserve">調査・研究</t>
  </si>
  <si>
    <t xml:space="preserve">d5</t>
  </si>
  <si>
    <t xml:space="preserve">公共施設の貸室予約システムの導入を検討する</t>
  </si>
  <si>
    <t xml:space="preserve">施設を管理する各主管課ごとに貸し出しを行っている貸室等を市民が利用したい施設の空き室情報とその予約が一箇所できる統合管理システムの構築を検討する。</t>
  </si>
  <si>
    <t xml:space="preserve">関係各課</t>
  </si>
  <si>
    <t xml:space="preserve">e1</t>
  </si>
  <si>
    <t xml:space="preserve">（仮称）図書館基本計画を策定し推進する</t>
  </si>
  <si>
    <t xml:space="preserve">①（仮称）図書館基本計画を、市民参画により策定し、満足度日本一の図書館をめざす。②施設配置のあり方、施設改修では耐震・バリアフリー化・快適性を向上させ滞在性、各種拠点性に留意し検討する。③乳幼児・学童・青少年、シニア、高齢者、障害者等のすべての市民が必要とする資料が、将来にわたって手に入る態勢を整備する。④地域の関係団体との連携、大学図書館等関係機関、多摩地域等公立図書館との協働を進める。⑤図書館利用者のボランティア活動等を援助し、図書館運営への市民参画を図る。　　　　　　</t>
  </si>
  <si>
    <t xml:space="preserve">策定</t>
  </si>
  <si>
    <t xml:space="preserve">(1)</t>
  </si>
  <si>
    <t xml:space="preserve">e2</t>
  </si>
  <si>
    <t xml:space="preserve">子ども読書活動推進計画を推進する</t>
  </si>
  <si>
    <t xml:space="preserve">①乳幼児から青少年までの読書活動を推進する。　②図書館活動の充実、保育園、幼稚園等関係機関との協働をすすめる。　③地域の関連団体等との連携を図る。　④学校、学校図書館との連携を進め、資料の搬送、関係者への研修、学校図書館データのネットワーク化等を進める。　⑤関係部署からなる「子ども読書活動推進委員会」により、計画の推進、進捗状況を把握する。　　　　　　　　　　　　　　　　　　　　　　　　　　　　　　　　　　　　　　　　　　　　　　　　　　　　　　　　　　　　　　　　　　　　　　　　　　　　　　　　　　　　　　　　　　　　　　　　　　　　　　　　　　　　　　　　　　　　　　　　　　　　　　　　　　　　　　　　　　　　　　　　　　　　　　　　　　　　　　　　　　　　　　　　　　　　　　　　　　　　　　　　　　　　　　　　　　　　　　　　　　　　　　　　　　　　　　　　　　　　　　　　　　　　　　　　　　　　　　　　　　　　　　　　　　　　　　　　　　　　　　　　　　　　　　　　　　　　　　　　　　　　　　　　　　　　　　　　　　　　　　　　　　　　　　　　　　　　　　　　　　　　　　　　　　　</t>
  </si>
  <si>
    <t xml:space="preserve">計画策定</t>
  </si>
  <si>
    <t xml:space="preserve">e3</t>
  </si>
  <si>
    <t xml:space="preserve">市民に便利な図書館（コンビニ図書館）を目指す</t>
  </si>
  <si>
    <t xml:space="preserve">（仮称）図書館基本計画策定にあたり、子ども、シニア世代が使いやすい図書館施設のあり方を検討する。　図書館各施設は、いきいきウォーキング、ミニバス、観光等の拠点となるようにする。そのため、喫茶機能など滞在快適性の向上や関連案内機能を強化する。また、高齢者宅配サービス、病院図書館サービス、視覚障害者向けサービス等、図書館の利用に障害のある人々へ関係機関・団体との連携を図りながら図書館サービスを実施する</t>
  </si>
  <si>
    <t xml:space="preserve">e4</t>
  </si>
  <si>
    <t xml:space="preserve">市内図書館（日野・百草・平山）の夜間（１９：００まで）・祝日開館を実施する（再掲）</t>
  </si>
  <si>
    <r>
      <rPr>
        <sz val="10"/>
        <rFont val="Noto Sans"/>
        <family val="2"/>
      </rPr>
      <t xml:space="preserve">　　　</t>
    </r>
    <r>
      <rPr>
        <sz val="10"/>
        <rFont val="ＭＳ Ｐゴシック"/>
        <family val="3"/>
        <charset val="128"/>
      </rPr>
      <t xml:space="preserve">NO</t>
    </r>
    <r>
      <rPr>
        <sz val="10"/>
        <rFont val="Noto Sans"/>
        <family val="2"/>
      </rPr>
      <t xml:space="preserve">　８　の記載内容に同じ</t>
    </r>
  </si>
  <si>
    <r>
      <rPr>
        <sz val="10"/>
        <rFont val="ＭＳ Ｐゴシック"/>
        <family val="3"/>
        <charset val="128"/>
      </rPr>
      <t xml:space="preserve">NO</t>
    </r>
    <r>
      <rPr>
        <sz val="10"/>
        <rFont val="Noto Sans"/>
        <family val="2"/>
      </rPr>
      <t xml:space="preserve">　８　の記載内容に同じ</t>
    </r>
  </si>
  <si>
    <r>
      <rPr>
        <sz val="9"/>
        <rFont val="ＭＳ Ｐゴシック"/>
        <family val="3"/>
        <charset val="128"/>
      </rPr>
      <t xml:space="preserve">e</t>
    </r>
    <r>
      <rPr>
        <sz val="9"/>
        <rFont val="Noto Sans"/>
        <family val="2"/>
      </rPr>
      <t xml:space="preserve">５</t>
    </r>
  </si>
  <si>
    <t xml:space="preserve">若者を対象としたコーナー（ヤングアダルトコーナ）の設置や学習スペースを設置する</t>
  </si>
  <si>
    <r>
      <rPr>
        <sz val="9"/>
        <rFont val="Noto Sans"/>
        <family val="2"/>
      </rPr>
      <t xml:space="preserve">若者が魅力を感じるような図書・雑誌・視聴覚資料の充実を</t>
    </r>
    <r>
      <rPr>
        <sz val="9"/>
        <rFont val="ＭＳ Ｐゴシック"/>
        <family val="3"/>
        <charset val="128"/>
      </rPr>
      <t xml:space="preserve">19</t>
    </r>
    <r>
      <rPr>
        <sz val="9"/>
        <rFont val="Noto Sans"/>
        <family val="2"/>
      </rPr>
      <t xml:space="preserve">年度から３ヵ年計画で実施する。さらに図書館基本計画で、新規施設や施設改修を機会に映像資料ブースを設けるなど、コーナーを確保する。学習スペースを多摩平図書館のブラウジングや新平山図書館の交流スペースのようなフリーコーナーで確保し、新規施設や施設改修を機会に確保を図る</t>
    </r>
  </si>
  <si>
    <t xml:space="preserve">f1</t>
  </si>
  <si>
    <t xml:space="preserve">（仮称）自転車・駐輪場基本計画を策定し、環境にやさしい自転車の利用を図る</t>
  </si>
  <si>
    <t xml:space="preserve">市内に自転車駐車場は、有料１８か所（４千台余収容）、無料２８か所（７千台余収容）計４６か所（１万２千台余収容）があるが、駅周辺には自転車が放置されている。駅ごとの需要に応じた自転車駐車場の整備、収容台数の確保、無料自転車駐車場の有料化等の放置自転車対策とあわせて、秩序ある自転車の利用を促進する新たな自転車利用方針を策定する。</t>
  </si>
  <si>
    <t xml:space="preserve">市内駐輪場の利用状況調査及びその他調査</t>
  </si>
  <si>
    <r>
      <rPr>
        <sz val="8"/>
        <rFont val="Noto Sans"/>
        <family val="2"/>
      </rPr>
      <t xml:space="preserve">駐輪場整備計画</t>
    </r>
    <r>
      <rPr>
        <sz val="8"/>
        <rFont val="ＭＳ Ｐゴシック"/>
        <family val="3"/>
        <charset val="128"/>
      </rPr>
      <t xml:space="preserve">(</t>
    </r>
    <r>
      <rPr>
        <sz val="8"/>
        <rFont val="Noto Sans"/>
        <family val="2"/>
      </rPr>
      <t xml:space="preserve">素案）の作成</t>
    </r>
  </si>
  <si>
    <r>
      <rPr>
        <sz val="8"/>
        <rFont val="ＭＳ Ｐゴシック"/>
        <family val="3"/>
        <charset val="128"/>
      </rPr>
      <t xml:space="preserve">(</t>
    </r>
    <r>
      <rPr>
        <sz val="8"/>
        <rFont val="Noto Sans"/>
        <family val="2"/>
      </rPr>
      <t xml:space="preserve">仮称）自転車利用促進協議会、自転車利用方針の策定、駐輪場整備計画の策定</t>
    </r>
  </si>
  <si>
    <t xml:space="preserve">駐輪場有料化整備設計、補助金等の検討、管理運営等の調整・協議、利用方針に基づいた試行　　　　　　　　　　　　</t>
  </si>
  <si>
    <t xml:space="preserve">駐輪場有料化整備、利用方針に従った自転車利用啓蒙　　　　　　　　　　　</t>
  </si>
  <si>
    <t xml:space="preserve">駐輪場有料化整備、利用方針に従った自転車利用啓蒙　、自転車利用の検証　　　　　　　　　　　　</t>
  </si>
  <si>
    <t xml:space="preserve">都市計画課</t>
  </si>
  <si>
    <t xml:space="preserve">g1</t>
  </si>
  <si>
    <t xml:space="preserve">団塊の世代の支援策を検討し実施する</t>
  </si>
  <si>
    <t xml:space="preserve">団塊世代活動支援プロジェクトにおいて、団塊世代の能力・人材を活用するため、団塊世代の方と話し合いの場をつくります。庁内プロジェクトチームを立ち上げ、団塊世代の方の支援をしていきます。団塊世代の方が、様々な能力を生かす事業内容を提案し、事業化していく。</t>
  </si>
  <si>
    <t xml:space="preserve">団塊世代活動支援プロジェクト発足。推進するための庁内プロジェクトチーム立ち上げ。支援策を市民とともに検討。</t>
  </si>
  <si>
    <t xml:space="preserve">市民と検討した内容を事業化。</t>
  </si>
  <si>
    <t xml:space="preserve">市民と検討した内容の事業化</t>
  </si>
  <si>
    <t xml:space="preserve">企画調整課</t>
  </si>
  <si>
    <t xml:space="preserve">g2</t>
  </si>
  <si>
    <t xml:space="preserve">団塊の世代の活躍の場を提供する</t>
  </si>
  <si>
    <t xml:space="preserve">団塊世代活動支援プロジェクトにおいて、団塊世代の能力・人材を活用するため、団塊世代の方が自由に話し合い、交流できる活動拠点としての場を提供します。また団塊世代の方が情報を収集し、発信できる場としても活用します。</t>
  </si>
  <si>
    <t xml:space="preserve">団塊世代活動支援プロジェクト発足。推進するための庁内プロジェクトチーム及び市民との会議の場（団塊世代広場）立ち上げ。団塊世代活動拠点としてのあり方を検討。</t>
  </si>
  <si>
    <t xml:space="preserve">団塊世代活動拠点として開設
団塊世代の交流事業、情報収集発信事業開始</t>
  </si>
  <si>
    <t xml:space="preserve">団塊世代活動拠点として発展
団塊世代の交流事業、情報収集発信事業継続実施</t>
  </si>
  <si>
    <t xml:space="preserve">小　　　　　　　　　　　　　　　　　　　　計（　小　項　目　計　）</t>
  </si>
  <si>
    <t xml:space="preserve">（２）市民ニーズに合わせた計画的な整備</t>
  </si>
  <si>
    <t xml:space="preserve">(2)</t>
  </si>
  <si>
    <t xml:space="preserve">市内公共施設の建替え・大規模修繕の優先順位を考慮した整備計画を策定する</t>
  </si>
  <si>
    <t xml:space="preserve">平山小学校を学校施設整備計画に基づき改築する</t>
  </si>
  <si>
    <t xml:space="preserve">実施設計</t>
  </si>
  <si>
    <t xml:space="preserve">改築工事</t>
  </si>
  <si>
    <t xml:space="preserve">庶務課</t>
  </si>
  <si>
    <t xml:space="preserve">日野第一中学校を学校施設整備計画に基づき改築する</t>
  </si>
  <si>
    <t xml:space="preserve">日野第二中学校を学校施設整備計画に基づき一部改築する</t>
  </si>
  <si>
    <t xml:space="preserve">七生中学校を学校施設整備計画に基づき一部改築する</t>
  </si>
  <si>
    <t xml:space="preserve">市民会館・七生公会堂・大成荘・南平体育館等の市民利用施設の大規模改修計画を策定する。</t>
  </si>
  <si>
    <t xml:space="preserve">市民利用の活性化を図り、利用者の安全・安心の観点から大規模改修計画を策定する。また、利用形態や利用内容等を勘案して新たな活用方策も改修内容に盛り込む。</t>
  </si>
  <si>
    <t xml:space="preserve">整理・検討</t>
  </si>
  <si>
    <t xml:space="preserve">計画の策定</t>
  </si>
  <si>
    <t xml:space="preserve">公共施設の建替計画・大規模修繕計画を策定する</t>
  </si>
  <si>
    <t xml:space="preserve">各施設の老朽化及び耐震性等を調査・検証し、施設構造上の優先順位を検討しながら、併せて市民ニーズ、各プラン・計画及び市施策との整合性を図った計画を策定する。平山小、日野第１中、平山図書館及び平山地区センター等の建替えは、計画的に実施する。保育園、児童館及び学童クラブについては、１９年度からの３カ年計画で耐震化と併せ、改修を実施する。</t>
  </si>
  <si>
    <t xml:space="preserve">平山小改築実施設計及び日野第１中改築基本設計</t>
  </si>
  <si>
    <t xml:space="preserve">平山小改築工事・日野第１中改築実施設計</t>
  </si>
  <si>
    <t xml:space="preserve">平山小及び日野第１中改築工事・保育園等改修工事</t>
  </si>
  <si>
    <t xml:space="preserve">日野第１中改築工事・保育園等改修工事・調査・検討</t>
  </si>
  <si>
    <t xml:space="preserve">保育園等改修工事・計画の策定</t>
  </si>
  <si>
    <t xml:space="preserve">財産管理課</t>
  </si>
  <si>
    <t xml:space="preserve">一般廃棄物処理施設の改修</t>
  </si>
  <si>
    <t xml:space="preserve">一般廃棄物処理施設計画に基づき、し尿処理施設、ごみ処理施設の建替えを進める</t>
  </si>
  <si>
    <r>
      <rPr>
        <sz val="6"/>
        <rFont val="ＭＳ Ｐゴシック"/>
        <family val="3"/>
        <charset val="128"/>
      </rPr>
      <t xml:space="preserve">(</t>
    </r>
    <r>
      <rPr>
        <sz val="6"/>
        <rFont val="Noto Sans"/>
        <family val="2"/>
      </rPr>
      <t xml:space="preserve">し尿処理施設</t>
    </r>
    <r>
      <rPr>
        <sz val="6"/>
        <rFont val="ＭＳ Ｐゴシック"/>
        <family val="3"/>
        <charset val="128"/>
      </rPr>
      <t xml:space="preserve">)
</t>
    </r>
    <r>
      <rPr>
        <sz val="8"/>
        <rFont val="Noto Sans"/>
        <family val="2"/>
      </rPr>
      <t xml:space="preserve">基本計画・基本設計</t>
    </r>
  </si>
  <si>
    <r>
      <rPr>
        <sz val="6"/>
        <rFont val="Noto Sans"/>
        <family val="2"/>
      </rPr>
      <t xml:space="preserve">（し尿処理施設）
</t>
    </r>
    <r>
      <rPr>
        <sz val="8"/>
        <rFont val="Noto Sans"/>
        <family val="2"/>
      </rPr>
      <t xml:space="preserve">生活環境アセスメント</t>
    </r>
  </si>
  <si>
    <r>
      <rPr>
        <sz val="6"/>
        <rFont val="Noto Sans"/>
        <family val="2"/>
      </rPr>
      <t xml:space="preserve">（し尿処理施設）
</t>
    </r>
    <r>
      <rPr>
        <sz val="8"/>
        <rFont val="Noto Sans"/>
        <family val="2"/>
      </rPr>
      <t xml:space="preserve">  建設工事　
</t>
    </r>
    <r>
      <rPr>
        <sz val="6"/>
        <rFont val="Noto Sans"/>
        <family val="2"/>
      </rPr>
      <t xml:space="preserve">（ごみ処理施設）
</t>
    </r>
    <r>
      <rPr>
        <sz val="8"/>
        <rFont val="Noto Sans"/>
        <family val="2"/>
      </rPr>
      <t xml:space="preserve"> 設計・生活環境アセスメント</t>
    </r>
  </si>
  <si>
    <r>
      <rPr>
        <sz val="6"/>
        <rFont val="Noto Sans"/>
        <family val="2"/>
      </rPr>
      <t xml:space="preserve">（し尿処理施設）
  </t>
    </r>
    <r>
      <rPr>
        <sz val="8"/>
        <rFont val="Noto Sans"/>
        <family val="2"/>
      </rPr>
      <t xml:space="preserve">旧施設解体工事
</t>
    </r>
    <r>
      <rPr>
        <sz val="6"/>
        <rFont val="Noto Sans"/>
        <family val="2"/>
      </rPr>
      <t xml:space="preserve">（ごみ処理施設）
</t>
    </r>
    <r>
      <rPr>
        <sz val="8"/>
        <rFont val="Noto Sans"/>
        <family val="2"/>
      </rPr>
      <t xml:space="preserve">建設工事（３ヵ年）</t>
    </r>
  </si>
  <si>
    <t xml:space="preserve">施設課</t>
  </si>
  <si>
    <t xml:space="preserve">平山図書館の建替え計画</t>
  </si>
  <si>
    <r>
      <rPr>
        <sz val="10"/>
        <rFont val="Noto Sans"/>
        <family val="2"/>
      </rPr>
      <t xml:space="preserve">削除</t>
    </r>
    <r>
      <rPr>
        <sz val="10"/>
        <rFont val="ＭＳ Ｐゴシック"/>
        <family val="3"/>
        <charset val="128"/>
      </rPr>
      <t xml:space="preserve">[</t>
    </r>
    <r>
      <rPr>
        <sz val="10"/>
        <rFont val="Noto Sans"/>
        <family val="2"/>
      </rPr>
      <t xml:space="preserve">図書館基本計画の中で施設配置のあり方、</t>
    </r>
    <r>
      <rPr>
        <sz val="10"/>
        <rFont val="ＭＳ Ｐゴシック"/>
        <family val="3"/>
        <charset val="128"/>
      </rPr>
      <t xml:space="preserve">]</t>
    </r>
    <r>
      <rPr>
        <sz val="10"/>
        <rFont val="Noto Sans"/>
        <family val="2"/>
      </rPr>
      <t xml:space="preserve">耐震・バリアフリー化・快適性を向上させ滞在性、各種拠点性に留意し検討する</t>
    </r>
  </si>
  <si>
    <t xml:space="preserve">着工</t>
  </si>
  <si>
    <t xml:space="preserve">供用開始</t>
  </si>
  <si>
    <t xml:space="preserve">中央公民館の建替え計画</t>
  </si>
  <si>
    <t xml:space="preserve">都市再生整備計画（日野宿通り、宿場町の再生）の一環として、公民館、児童館、福祉センターの機能を合わせた複合施設とする計画を作成する。</t>
  </si>
  <si>
    <t xml:space="preserve">基本計画の策定</t>
  </si>
  <si>
    <t xml:space="preserve">中央公民館・企画調整課</t>
  </si>
  <si>
    <t xml:space="preserve">地区センターの建替え・バリアフリー化を図る</t>
  </si>
  <si>
    <t xml:space="preserve">老朽化した地区センターを建替える。当面建替えの不要な地区センターについても、バリアフリー化修繕計画に基づき順次バリアフリー化を行い、安全安心で快適な地区センターを市民に提供する。</t>
  </si>
  <si>
    <t xml:space="preserve">建替計画策定準備・バリアフリー化修繕</t>
  </si>
  <si>
    <t xml:space="preserve">建替計画策定・バリアフリー化修繕</t>
  </si>
  <si>
    <t xml:space="preserve">・順位付けによる順次建替え・バリアフリー化修繕</t>
  </si>
  <si>
    <t xml:space="preserve">→順位付けによる順次建替え・バリアフリー化修繕終了</t>
  </si>
  <si>
    <t xml:space="preserve">→順位付け
による
順次建替え</t>
  </si>
  <si>
    <t xml:space="preserve">庁舎延命計画を策定し実施する。（耐震補強、空調用熱源等）</t>
  </si>
  <si>
    <t xml:space="preserve">市役所本庁舎の耐震診断の実施と、空調設備のエネルギー効率の良い機器への更新等、設備機器の改修を計画的に実施することにより、より安全安心で環境にやさしい庁舎の実現を目指す。なお、空調用熱源更新及び照明器具安定器取替については、ＥＳＣＯ事業の手法により実施する。</t>
  </si>
  <si>
    <t xml:space="preserve">庁舎延命計画策定・電気設備延命修繕</t>
  </si>
  <si>
    <t xml:space="preserve">空調機更新</t>
  </si>
  <si>
    <t xml:space="preserve">空調機更新・空調用熱源更新・照明器具安定器取替</t>
  </si>
  <si>
    <t xml:space="preserve">庁舎耐震診断</t>
  </si>
  <si>
    <t xml:space="preserve">庁舎耐震補強工事設計</t>
  </si>
  <si>
    <t xml:space="preserve">施設の複合化による管理運営コストの削減を検討する</t>
  </si>
  <si>
    <t xml:space="preserve">中央公民館を建替え多目的な複合施設にする</t>
  </si>
  <si>
    <t xml:space="preserve">基本計画</t>
  </si>
  <si>
    <t xml:space="preserve">中央公民館を建替える（多目的な複合施設を検討する）</t>
  </si>
  <si>
    <t xml:space="preserve">都市再生整備計画（日野宿通り、宿場町の再生）の一環として、公民館、児童館、福祉センターの機能を合わせた複合施設の建設を検討する。また、（仮称）図書館基本計画策定にあたり、日野図書館と公民館との複合化も含め公民館の施設運営のあり方をハード・ソフト両面から市民の意見もまじえ、公民館基本計画を策定する。</t>
  </si>
  <si>
    <t xml:space="preserve">基本計画の
策定</t>
  </si>
  <si>
    <t xml:space="preserve">基本計画の
推進</t>
  </si>
  <si>
    <t xml:space="preserve">中央公民館・図書館</t>
  </si>
  <si>
    <t xml:space="preserve">工事履歴や劣化度等の情報を一元化する管理システムを構築する</t>
  </si>
  <si>
    <t xml:space="preserve">工事履歴や劣化度等の情報を集積し、長期的な補修計画の策定や優先度の評価を行うシステムを構築し、毎年度情報を更新する。</t>
  </si>
  <si>
    <t xml:space="preserve">整備計画・整備基準の検討</t>
  </si>
  <si>
    <t xml:space="preserve">対象路線の選定</t>
  </si>
  <si>
    <t xml:space="preserve">維持・改良計画の作成</t>
  </si>
  <si>
    <t xml:space="preserve">道路課</t>
  </si>
  <si>
    <t xml:space="preserve">幹線道路や交通量の多い道路の保全・改良計画を策定する</t>
  </si>
  <si>
    <t xml:space="preserve">住みやすいまちづくりを目指すために策定した、『安全・安心なみちづくり整備計画』の考え方に基づき、幹線道路や通り抜け道路等の交通量の多い路線についての「補修整備計画」を策定し、定期的に見直しをすると供に、計画的に道路補修・改良整備を実施する。</t>
  </si>
  <si>
    <t xml:space="preserve">平山図書館、平山地区センターを建替え、地域の交流の拠点となる複合施設として整備する</t>
  </si>
  <si>
    <t xml:space="preserve">地域の生活拠点である京王線平山城址公園駅前に、平山図書館、平山地区センターを建替え、地域の交流の拠点となる複合施設として整備する。図書館は、資料を充実させ、快適な利用環境を確保し、夜間開館の実施など図書館サービスを向上させる。</t>
  </si>
  <si>
    <t xml:space="preserve">図書館・地域協働課・企画調整課</t>
  </si>
  <si>
    <t xml:space="preserve">平山城址公園駅前周辺を地域の利便性に配慮した整備を行なう</t>
  </si>
  <si>
    <t xml:space="preserve">日野市まちづくりマスタープランや日野いいプラン２０１０に基づいた、地域の生活拠点となる使いやすい駅周辺整備を進め、市民の交流拠点づくりや地域活性化の拠点としての地域のまちづくりを進める。</t>
  </si>
  <si>
    <t xml:space="preserve">基本計画策定</t>
  </si>
  <si>
    <t xml:space="preserve">関係機関との連携・協議の実施</t>
  </si>
  <si>
    <t xml:space="preserve">多目的利用（健康増進・防災・福祉・コミュニティ、スポーツ）で多くの市民利用が可能な施設とする</t>
  </si>
  <si>
    <t xml:space="preserve">ふれあいホールを競技スポーツだけではない健康及び交流機能に重点を置いた施設として整備を行う。あわせて、本地域周辺のまちづくり計画との整合性を図っていくものとする。</t>
  </si>
  <si>
    <t xml:space="preserve">基本計画パブリックコメント</t>
  </si>
  <si>
    <t xml:space="preserve">基本設計
実施設計</t>
  </si>
  <si>
    <t xml:space="preserve">入札・着工</t>
  </si>
  <si>
    <t xml:space="preserve">工事・開設準備</t>
  </si>
  <si>
    <t xml:space="preserve">開設</t>
  </si>
  <si>
    <t xml:space="preserve">地域や世代間交流の促進など活用目的を勘案した施設にする</t>
  </si>
  <si>
    <t xml:space="preserve">f</t>
  </si>
  <si>
    <t xml:space="preserve">図書館施設のバリアフリー化計画等を策定し改修を計画的に行う</t>
  </si>
  <si>
    <t xml:space="preserve">図書館基本計画で中央図書館のあり方を検討し、それを基に、①高幡図書館とともに耐震診断を実施し、施設のバリアフリー化、快適性を高め、施設の滞在性を向上させる。②中央図書館については、区画整理による隣接保留地等を取得し、駐車場用地として活用するとともに、増築も検討する。</t>
  </si>
  <si>
    <t xml:space="preserve">図書館基本計画で中央図書館のあり方の検討</t>
  </si>
  <si>
    <t xml:space="preserve">図書館基本計画に基づき、区画整理隣地取得、中央図書館耐震診断</t>
  </si>
  <si>
    <t xml:space="preserve">図書館基本計画に基づき、中央図書館施設改修・増築基本計画・実施計画策定</t>
  </si>
  <si>
    <t xml:space="preserve">図書館基本計画に基づき、中央図書館改修・増築実施、高幡図書館耐震診断実施　　　　</t>
  </si>
  <si>
    <t xml:space="preserve">ｇ</t>
  </si>
  <si>
    <t xml:space="preserve">障害者自立支援法の施行に伴う課題を整理し、障害者の自立促進が出来るような支援を実施する</t>
  </si>
  <si>
    <r>
      <rPr>
        <sz val="9"/>
        <rFont val="Noto Sans"/>
        <family val="2"/>
      </rPr>
      <t xml:space="preserve">入・通所施設に係る運営費の都</t>
    </r>
    <r>
      <rPr>
        <sz val="9"/>
        <rFont val="ＭＳ Ｐゴシック"/>
        <family val="3"/>
        <charset val="128"/>
      </rPr>
      <t xml:space="preserve">1/4</t>
    </r>
    <r>
      <rPr>
        <sz val="9"/>
        <rFont val="Noto Sans"/>
        <family val="2"/>
      </rPr>
      <t xml:space="preserve">負担によって同額の市負担の軽減（報酬単価の引き下げによる跳ね返り分も含め約</t>
    </r>
    <r>
      <rPr>
        <sz val="9"/>
        <rFont val="ＭＳ Ｐゴシック"/>
        <family val="3"/>
        <charset val="128"/>
      </rPr>
      <t xml:space="preserve">1</t>
    </r>
    <r>
      <rPr>
        <sz val="9"/>
        <rFont val="Noto Sans"/>
        <family val="2"/>
      </rPr>
      <t xml:space="preserve">億</t>
    </r>
    <r>
      <rPr>
        <sz val="9"/>
        <rFont val="ＭＳ Ｐゴシック"/>
        <family val="3"/>
        <charset val="128"/>
      </rPr>
      <t xml:space="preserve">8000</t>
    </r>
    <r>
      <rPr>
        <sz val="9"/>
        <rFont val="Noto Sans"/>
        <family val="2"/>
      </rPr>
      <t xml:space="preserve">万円）が図られる点をふまえ、身近な地域の通所系施設や無認可作業所等の安定的運営を確保するため、当該運営費に係る独自の財政的支援措置を講ずる。</t>
    </r>
  </si>
  <si>
    <t xml:space="preserve">障害福祉課</t>
  </si>
  <si>
    <t xml:space="preserve">ｈ１</t>
  </si>
  <si>
    <t xml:space="preserve">知的・精神障害者のグループホームの増設を図る</t>
  </si>
  <si>
    <r>
      <rPr>
        <sz val="10"/>
        <rFont val="Noto Sans"/>
        <family val="2"/>
      </rPr>
      <t xml:space="preserve">日野市が援護の実施機関となっている知的・精神障害者の方たちの、</t>
    </r>
    <r>
      <rPr>
        <sz val="10"/>
        <rFont val="ＭＳ Ｐゴシック"/>
        <family val="3"/>
        <charset val="128"/>
      </rPr>
      <t xml:space="preserve">NPO</t>
    </r>
    <r>
      <rPr>
        <sz val="10"/>
        <rFont val="Noto Sans"/>
        <family val="2"/>
      </rPr>
      <t xml:space="preserve">や社会福祉法人等による知的及び精神障害者グループホームの新規開設を積極的に支援する。</t>
    </r>
  </si>
  <si>
    <t xml:space="preserve">ｈ２</t>
  </si>
  <si>
    <t xml:space="preserve">身体障害者グループホームを設置する</t>
  </si>
  <si>
    <r>
      <rPr>
        <sz val="9"/>
        <rFont val="Noto Sans"/>
        <family val="2"/>
      </rPr>
      <t xml:space="preserve">日野市が援護の実施機関となっている重度身体障害者の方たちの、</t>
    </r>
    <r>
      <rPr>
        <sz val="9"/>
        <rFont val="ＭＳ Ｐゴシック"/>
        <family val="3"/>
        <charset val="128"/>
      </rPr>
      <t xml:space="preserve">NPO</t>
    </r>
    <r>
      <rPr>
        <sz val="9"/>
        <rFont val="Noto Sans"/>
        <family val="2"/>
      </rPr>
      <t xml:space="preserve">や社会福祉法人等による重度身体障害者グループホームについては、当該障害種別を問わず、積極的に開設支援を行っていく。</t>
    </r>
  </si>
  <si>
    <t xml:space="preserve">i1</t>
  </si>
  <si>
    <t xml:space="preserve">障害者の日中活動系施設の機能を充実させる</t>
  </si>
  <si>
    <t xml:space="preserve">障害者ホームヘルプサービスに代替する日中活動系サービスの充実を図る</t>
  </si>
  <si>
    <t xml:space="preserve">j1</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すこやか子どもセンターを整備する</t>
    </r>
  </si>
  <si>
    <r>
      <rPr>
        <sz val="9"/>
        <rFont val="Noto Sans"/>
        <family val="2"/>
      </rPr>
      <t xml:space="preserve">市立希望の家の事業を再編・拡充して、就学前・就学中の発達障害児を含む障害児、その他子育ち・子育てに係る支援を行う中核的施設となる</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すこやか子どもセンター（発達支援センター）を開設する。また当該センターを拠点として、市内の小・中学校や養護学校、教育センター、保育園、幼稚園、学童クラブ、児童館、子ども家庭支援センター、障害福祉課、健康課等の社会資源を横につなぐ一大支援ネットワークを形成する。</t>
    </r>
  </si>
  <si>
    <t xml:space="preserve">開設準備委員会設置</t>
  </si>
  <si>
    <r>
      <rPr>
        <sz val="8"/>
        <rFont val="Noto Sans"/>
        <family val="2"/>
      </rPr>
      <t xml:space="preserve">設計</t>
    </r>
    <r>
      <rPr>
        <strike val="true"/>
        <sz val="8"/>
        <rFont val="Noto Sans"/>
        <family val="2"/>
      </rPr>
      <t xml:space="preserve">・</t>
    </r>
    <r>
      <rPr>
        <sz val="8"/>
        <rFont val="Noto Sans"/>
        <family val="2"/>
      </rPr>
      <t xml:space="preserve">施設整備</t>
    </r>
  </si>
  <si>
    <t xml:space="preserve">施設整備</t>
  </si>
  <si>
    <t xml:space="preserve">開設・運営</t>
  </si>
  <si>
    <t xml:space="preserve">運営</t>
  </si>
  <si>
    <t xml:space="preserve">j2</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生活・就労支援センターを整備する</t>
    </r>
  </si>
  <si>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すこやか子どもセンター</t>
    </r>
    <r>
      <rPr>
        <sz val="9"/>
        <rFont val="ＭＳ Ｐゴシック"/>
        <family val="3"/>
        <charset val="128"/>
      </rPr>
      <t xml:space="preserve">(</t>
    </r>
    <r>
      <rPr>
        <sz val="9"/>
        <rFont val="Noto Sans"/>
        <family val="2"/>
      </rPr>
      <t xml:space="preserve">発達支援センター</t>
    </r>
    <r>
      <rPr>
        <sz val="9"/>
        <rFont val="ＭＳ Ｐゴシック"/>
        <family val="3"/>
        <charset val="128"/>
      </rPr>
      <t xml:space="preserve">)</t>
    </r>
    <r>
      <rPr>
        <sz val="9"/>
        <rFont val="Noto Sans"/>
        <family val="2"/>
      </rPr>
      <t xml:space="preserve">の開設にあわせ、通常のルートでの求職や就労が困難な障害者その他の方を対象に、日常生活及び就労全般にわたる包括的な支援を行うため、</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生活・就労支援センターを開設する。</t>
    </r>
  </si>
  <si>
    <t xml:space="preserve">基本設計・実施設計</t>
  </si>
  <si>
    <t xml:space="preserve">j3</t>
  </si>
  <si>
    <t xml:space="preserve">「希望の家」事業を拡大する施設は、複合施設として整備する</t>
  </si>
  <si>
    <r>
      <rPr>
        <sz val="9"/>
        <rFont val="Noto Sans"/>
        <family val="2"/>
      </rPr>
      <t xml:space="preserve">市立希望の家を建替え、事業を再編・拡充して整備する</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すこやか子どもセンター</t>
    </r>
    <r>
      <rPr>
        <sz val="9"/>
        <rFont val="ＭＳ Ｐゴシック"/>
        <family val="3"/>
        <charset val="128"/>
      </rPr>
      <t xml:space="preserve">(</t>
    </r>
    <r>
      <rPr>
        <sz val="9"/>
        <rFont val="Noto Sans"/>
        <family val="2"/>
      </rPr>
      <t xml:space="preserve">発達支援センター</t>
    </r>
    <r>
      <rPr>
        <sz val="9"/>
        <rFont val="ＭＳ Ｐゴシック"/>
        <family val="3"/>
        <charset val="128"/>
      </rPr>
      <t xml:space="preserve">)</t>
    </r>
    <r>
      <rPr>
        <sz val="9"/>
        <rFont val="Noto Sans"/>
        <family val="2"/>
      </rPr>
      <t xml:space="preserve">及び</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生活・就労支援センターは、複合施設として整備する。</t>
    </r>
  </si>
  <si>
    <t xml:space="preserve">ｋ</t>
  </si>
  <si>
    <t xml:space="preserve">高齢者の小規模多機能型施設の整備</t>
  </si>
  <si>
    <t xml:space="preserve">通いを中心として要介護者の様態や希望に応じて「訪問」や「泊まり」を組み合わせてサービスを提供する小規模多機能型施設を整備する。</t>
  </si>
  <si>
    <t xml:space="preserve">２施設</t>
  </si>
  <si>
    <t xml:space="preserve">１施設</t>
  </si>
  <si>
    <t xml:space="preserve">高齢福祉課</t>
  </si>
  <si>
    <t xml:space="preserve">l</t>
  </si>
  <si>
    <t xml:space="preserve">高齢者が気軽に利用できるサロンを整備する</t>
  </si>
  <si>
    <t xml:space="preserve">高齢者の生活が健やかで豊かなものであるよう、世代を超えた取り組みを図り、趣味や教養を通じた生きがいづくりを支援していく。
○身近な地域で気軽に利用できるサロン（地域で拠点となる場や小学校、高齢者保健福祉施設等）の整備をしていく。
○いつでもどこでも誰もが世代を超え気軽に集まり、おしゃべり等ができる憩いの整備とスタッフの支援を行う。</t>
  </si>
  <si>
    <t xml:space="preserve">・活動拠点を確保（１か所）
・交流会を中心とした会食、親睦会等の実施</t>
  </si>
  <si>
    <t xml:space="preserve">・活動拠点を確保（複数箇所）
・交流会を中心とした会食、親睦会等の実施</t>
  </si>
  <si>
    <t xml:space="preserve">ｍ</t>
  </si>
  <si>
    <t xml:space="preserve">新選組ふるさと歴史館開設</t>
  </si>
  <si>
    <r>
      <rPr>
        <sz val="10"/>
        <rFont val="Noto Sans"/>
        <family val="2"/>
      </rPr>
      <t xml:space="preserve">新選組ふるさと歴史館を開設する。当面は企画展を中心に展示し、日野市にまつわる資料集つめを</t>
    </r>
    <r>
      <rPr>
        <sz val="10"/>
        <rFont val="ＭＳ Ｐゴシック"/>
        <family val="3"/>
        <charset val="128"/>
      </rPr>
      <t xml:space="preserve">4</t>
    </r>
    <r>
      <rPr>
        <sz val="10"/>
        <rFont val="Noto Sans"/>
        <family val="2"/>
      </rPr>
      <t xml:space="preserve">年程度掛けて行い、</t>
    </r>
    <r>
      <rPr>
        <sz val="10"/>
        <rFont val="ＭＳ Ｐゴシック"/>
        <family val="3"/>
        <charset val="128"/>
      </rPr>
      <t xml:space="preserve">21</t>
    </r>
    <r>
      <rPr>
        <sz val="10"/>
        <rFont val="Noto Sans"/>
        <family val="2"/>
      </rPr>
      <t xml:space="preserve">年度に常設展とする。</t>
    </r>
    <r>
      <rPr>
        <sz val="10"/>
        <rFont val="ＭＳ Ｐゴシック"/>
        <family val="3"/>
        <charset val="128"/>
      </rPr>
      <t xml:space="preserve">.</t>
    </r>
  </si>
  <si>
    <t xml:space="preserve">企画展実施及び常設展の資料収集</t>
  </si>
  <si>
    <t xml:space="preserve">常設展</t>
  </si>
  <si>
    <t xml:space="preserve">産業振興課
ふるさと歴史館</t>
  </si>
  <si>
    <t xml:space="preserve">n1</t>
  </si>
  <si>
    <t xml:space="preserve">小学校への滑らかな接続を目指した共通カリキュラムを導入する</t>
  </si>
  <si>
    <t xml:space="preserve">①ひのっ子が安心して就学できるように、小学校への滑らかな接続を目指した「ひのっ子就学前コアカリキュラム」を作成し、市内全園で導入する。②小学校入門期の子どもが安定して小学校生活になじめるように、ひのっ子タイムを設定する。</t>
  </si>
  <si>
    <t xml:space="preserve">「ひのっ子就学前コアカリキュラム」作成</t>
  </si>
  <si>
    <t xml:space="preserve">「ひのっ子タイム」の特設</t>
  </si>
  <si>
    <t xml:space="preserve">検証</t>
  </si>
  <si>
    <t xml:space="preserve">改善･実施</t>
  </si>
  <si>
    <t xml:space="preserve">n2</t>
  </si>
  <si>
    <t xml:space="preserve">幼保一元化による認定こども園（幼児園）の設置に向けた準備を進める</t>
  </si>
  <si>
    <t xml:space="preserve">小学校への滑らかな接続を目指した共通カリキュラムを導入する。平成１７年度にモデル実施園「あさひがおか幼児園」を開設する。認定こども園（幼児園）の設置に向けた準備を進める。</t>
  </si>
  <si>
    <t xml:space="preserve">「あさひがおか幼児園」を開設</t>
  </si>
  <si>
    <t xml:space="preserve">幼児園と認定こども園の適合性の検討</t>
  </si>
  <si>
    <t xml:space="preserve">・認定子ども園申請準備</t>
  </si>
  <si>
    <t xml:space="preserve">・認定子ども園申請準備・設置</t>
  </si>
  <si>
    <t xml:space="preserve">保育課・学校課</t>
  </si>
  <si>
    <t xml:space="preserve">o1</t>
  </si>
  <si>
    <t xml:space="preserve">バス検討委員会を設置し、ミニバス等の利用促進を図る</t>
  </si>
  <si>
    <t xml:space="preserve">バス交通検討委員会、検討推進チームを設置し、市民要望、バス事業者の意向調査を踏まえ、ミニバス路線の一般路線化や幹線道路の開通等に応じて、市内全域で路線バスを含めたバス路線網の再編を行い、ミニバス路線利用者の増加を図る。</t>
  </si>
  <si>
    <t xml:space="preserve">バス交通検討委員会立ち上げ</t>
  </si>
  <si>
    <t xml:space="preserve">検討推進チーム設置、道路整備事業進捗調査、市民要望事項調査、再編案作成、検討委員会開催</t>
  </si>
  <si>
    <t xml:space="preserve">運輸局申請　　　　　　　　　再編成路線での運行</t>
  </si>
  <si>
    <t xml:space="preserve">再編成路線での運行　　　　　　再編成事業の成果検証</t>
  </si>
  <si>
    <t xml:space="preserve">o2</t>
  </si>
  <si>
    <t xml:space="preserve">市民ニーズや道路整備状況に合せたバス路線の新設や路線見直し、増便、歩道にあるバス停へのベンチ設置等、利用促進のための計画を策定する</t>
  </si>
  <si>
    <t xml:space="preserve">国道・都道など都市計画道路整備の目途がついたため、市内の骨格的道路網の整備を念頭において、平成２０年度を目途に市内全域で路線バスを含めたバス路線網の再編を行い、市民から寄せられた要望を反映させたミニバス路線を編成し、バス停のベンチを設置する等の整備を行いより快適に利用できるようにし、利用者の増加を図る</t>
  </si>
  <si>
    <t xml:space="preserve">検討推進チーム設置、道路整備事業進捗調査、市民要望事項調査、再編素案作成、検討委員会開催（素案）、ベンチ等設備改良調査</t>
  </si>
  <si>
    <t xml:space="preserve">バス事業者意向調査、ベンチ等整備計画、再編原案作成、検討委員会開催（原案）、運輸局調整、公開・広報、意見聴取　　　　　　　</t>
  </si>
  <si>
    <t xml:space="preserve">再編案作成、運輸局申請、再編成路線での運行、ベンチ等整備事業</t>
  </si>
  <si>
    <t xml:space="preserve">ベンチ等整備事業、再編成路線での運行、再編成事業の成果検証</t>
  </si>
  <si>
    <t xml:space="preserve">ｍ１</t>
  </si>
  <si>
    <t xml:space="preserve">ミニバスの広告掲示やラッピングを検討する</t>
  </si>
  <si>
    <r>
      <rPr>
        <sz val="9"/>
        <rFont val="Noto Sans"/>
        <family val="2"/>
      </rPr>
      <t xml:space="preserve">ミニバスにラッピングを施し、路線バスと区別を明確にし「ミニバス」の存在を</t>
    </r>
    <r>
      <rPr>
        <sz val="9"/>
        <rFont val="ＭＳ Ｐゴシック"/>
        <family val="3"/>
        <charset val="128"/>
      </rPr>
      <t xml:space="preserve">PR</t>
    </r>
    <r>
      <rPr>
        <sz val="9"/>
        <rFont val="Noto Sans"/>
        <family val="2"/>
      </rPr>
      <t xml:space="preserve">するとともに、広告の掲示や、ラッピングによる広告料収入を図る。</t>
    </r>
  </si>
  <si>
    <t xml:space="preserve">バス事業者と協議</t>
  </si>
  <si>
    <t xml:space="preserve">m2</t>
  </si>
  <si>
    <t xml:space="preserve">ミニバスの利用しやすいシステムの検討をする</t>
  </si>
  <si>
    <r>
      <rPr>
        <sz val="9"/>
        <rFont val="Noto Sans"/>
        <family val="2"/>
      </rPr>
      <t xml:space="preserve">路線図、時刻表、料金表と沿線のスーパー、コンビニエンスストアの広告を組み合わせたチラシ、ポスターなどを作成し、沿線住民・市民に配布する等、駅前の電光掲示板のディスプレイなどで、ミニバスの運行情報を</t>
    </r>
    <r>
      <rPr>
        <sz val="9"/>
        <rFont val="ＭＳ Ｐゴシック"/>
        <family val="3"/>
        <charset val="128"/>
      </rPr>
      <t xml:space="preserve">PR</t>
    </r>
    <r>
      <rPr>
        <sz val="9"/>
        <rFont val="Noto Sans"/>
        <family val="2"/>
      </rPr>
      <t xml:space="preserve">するなど利用者の増大を図る方法を検討する。</t>
    </r>
  </si>
  <si>
    <r>
      <rPr>
        <sz val="9"/>
        <rFont val="ＭＳ Ｐゴシック"/>
        <family val="3"/>
        <charset val="128"/>
      </rPr>
      <t xml:space="preserve">PR</t>
    </r>
    <r>
      <rPr>
        <sz val="9"/>
        <rFont val="Noto Sans"/>
        <family val="2"/>
      </rPr>
      <t xml:space="preserve">企業、場所、内容の整理</t>
    </r>
  </si>
  <si>
    <t xml:space="preserve">バス事業者協議、広報掲載、電光掲示板掲載</t>
  </si>
  <si>
    <t xml:space="preserve">ポスター・チラシ配布、広報掲載、電光掲示板掲載、新たな利用促進方法の実施</t>
  </si>
  <si>
    <r>
      <rPr>
        <sz val="9"/>
        <rFont val="ＭＳ Ｐゴシック"/>
        <family val="3"/>
        <charset val="128"/>
      </rPr>
      <t xml:space="preserve">n</t>
    </r>
    <r>
      <rPr>
        <sz val="9"/>
        <rFont val="Noto Sans"/>
        <family val="2"/>
      </rPr>
      <t xml:space="preserve">１</t>
    </r>
  </si>
  <si>
    <t xml:space="preserve">公共施設管理者負担金を活用した区画整理事業の事業促進を図る</t>
  </si>
  <si>
    <t xml:space="preserve">西平山地区・豊田南地区への公共施設管理者負担金の導入に伴う事業計画・５ヵ年計画の見直し及び事業促進を行う</t>
  </si>
  <si>
    <t xml:space="preserve">事業計画見直し</t>
  </si>
  <si>
    <t xml:space="preserve">促進</t>
  </si>
  <si>
    <t xml:space="preserve">区画整理課</t>
  </si>
  <si>
    <t xml:space="preserve">（３）日野ブランド・日野モデルの市民サービスの創出</t>
  </si>
  <si>
    <t xml:space="preserve">(3)</t>
  </si>
  <si>
    <r>
      <rPr>
        <sz val="10"/>
        <rFont val="Noto Sans"/>
        <family val="2"/>
      </rPr>
      <t xml:space="preserve">小学校の校内</t>
    </r>
    <r>
      <rPr>
        <sz val="10"/>
        <rFont val="ＭＳ Ｐゴシック"/>
        <family val="3"/>
        <charset val="128"/>
      </rPr>
      <t xml:space="preserve">LAN</t>
    </r>
    <r>
      <rPr>
        <sz val="10"/>
        <rFont val="Noto Sans"/>
        <family val="2"/>
      </rPr>
      <t xml:space="preserve">環境の全校整備を行う</t>
    </r>
  </si>
  <si>
    <r>
      <rPr>
        <sz val="9"/>
        <rFont val="Noto Sans"/>
        <family val="2"/>
      </rPr>
      <t xml:space="preserve">小学校全校に校内</t>
    </r>
    <r>
      <rPr>
        <sz val="9"/>
        <rFont val="ＭＳ Ｐゴシック"/>
        <family val="3"/>
        <charset val="128"/>
      </rPr>
      <t xml:space="preserve">LAN</t>
    </r>
    <r>
      <rPr>
        <sz val="9"/>
        <rFont val="Noto Sans"/>
        <family val="2"/>
      </rPr>
      <t xml:space="preserve">を敷設し、①</t>
    </r>
    <r>
      <rPr>
        <sz val="9"/>
        <rFont val="ＭＳ Ｐゴシック"/>
        <family val="3"/>
        <charset val="128"/>
      </rPr>
      <t xml:space="preserve">ICT</t>
    </r>
    <r>
      <rPr>
        <sz val="9"/>
        <rFont val="Noto Sans"/>
        <family val="2"/>
      </rPr>
      <t xml:space="preserve">を活用した解る授業、魅力ある授業の実現②校務の効率化と情報の共有化を図る</t>
    </r>
  </si>
  <si>
    <t xml:space="preserve">２校敷設</t>
  </si>
  <si>
    <r>
      <rPr>
        <sz val="8"/>
        <rFont val="ＭＳ Ｐゴシック"/>
        <family val="3"/>
        <charset val="128"/>
      </rPr>
      <t xml:space="preserve">:</t>
    </r>
    <r>
      <rPr>
        <sz val="8"/>
        <rFont val="Noto Sans"/>
        <family val="2"/>
      </rPr>
      <t xml:space="preserve">全校敷設</t>
    </r>
  </si>
  <si>
    <r>
      <rPr>
        <sz val="8"/>
        <rFont val="ＭＳ Ｐゴシック"/>
        <family val="3"/>
        <charset val="128"/>
      </rPr>
      <t xml:space="preserve">ICT</t>
    </r>
    <r>
      <rPr>
        <sz val="8"/>
        <rFont val="Noto Sans"/>
        <family val="2"/>
      </rPr>
      <t xml:space="preserve">活用教育推進室、庶務課</t>
    </r>
  </si>
  <si>
    <r>
      <rPr>
        <sz val="10"/>
        <rFont val="Noto Sans"/>
        <family val="2"/>
      </rPr>
      <t xml:space="preserve">中学校の校内</t>
    </r>
    <r>
      <rPr>
        <sz val="10"/>
        <rFont val="ＭＳ Ｐゴシック"/>
        <family val="3"/>
        <charset val="128"/>
      </rPr>
      <t xml:space="preserve">LAN</t>
    </r>
    <r>
      <rPr>
        <sz val="10"/>
        <rFont val="Noto Sans"/>
        <family val="2"/>
      </rPr>
      <t xml:space="preserve">環境の全校整備を行う</t>
    </r>
  </si>
  <si>
    <r>
      <rPr>
        <sz val="9"/>
        <rFont val="Noto Sans"/>
        <family val="2"/>
      </rPr>
      <t xml:space="preserve">中学校全校に校内</t>
    </r>
    <r>
      <rPr>
        <sz val="9"/>
        <rFont val="ＭＳ Ｐゴシック"/>
        <family val="3"/>
        <charset val="128"/>
      </rPr>
      <t xml:space="preserve">LAN</t>
    </r>
    <r>
      <rPr>
        <sz val="9"/>
        <rFont val="Noto Sans"/>
        <family val="2"/>
      </rPr>
      <t xml:space="preserve">を敷設し、①</t>
    </r>
    <r>
      <rPr>
        <sz val="9"/>
        <rFont val="ＭＳ Ｐゴシック"/>
        <family val="3"/>
        <charset val="128"/>
      </rPr>
      <t xml:space="preserve">ICT</t>
    </r>
    <r>
      <rPr>
        <sz val="9"/>
        <rFont val="Noto Sans"/>
        <family val="2"/>
      </rPr>
      <t xml:space="preserve">を活用した解る授業、魅力ある授業の実現②校務の効率化と情報の共有化を図る</t>
    </r>
  </si>
  <si>
    <t xml:space="preserve">職員室敷設</t>
  </si>
  <si>
    <t xml:space="preserve">全校敷設</t>
  </si>
  <si>
    <r>
      <rPr>
        <sz val="10"/>
        <rFont val="Noto Sans"/>
        <family val="2"/>
      </rPr>
      <t xml:space="preserve">普通教室において、インターネット等</t>
    </r>
    <r>
      <rPr>
        <sz val="10"/>
        <rFont val="ＭＳ Ｐゴシック"/>
        <family val="3"/>
        <charset val="128"/>
      </rPr>
      <t xml:space="preserve">ICT</t>
    </r>
    <r>
      <rPr>
        <sz val="10"/>
        <rFont val="Noto Sans"/>
        <family val="2"/>
      </rPr>
      <t xml:space="preserve">を活用した授業の実施を推進する。</t>
    </r>
  </si>
  <si>
    <r>
      <rPr>
        <sz val="9"/>
        <rFont val="Noto Sans"/>
        <family val="2"/>
      </rPr>
      <t xml:space="preserve">メディアコーディネータの派遣による『</t>
    </r>
    <r>
      <rPr>
        <sz val="9"/>
        <rFont val="ＭＳ Ｐゴシック"/>
        <family val="3"/>
        <charset val="128"/>
      </rPr>
      <t xml:space="preserve">ICT</t>
    </r>
    <r>
      <rPr>
        <sz val="9"/>
        <rFont val="Noto Sans"/>
        <family val="2"/>
      </rPr>
      <t xml:space="preserve">活用教育のできない先生「ゼロ」プロジェクト』の実現、『</t>
    </r>
    <r>
      <rPr>
        <sz val="9"/>
        <rFont val="ＭＳ Ｐゴシック"/>
        <family val="3"/>
        <charset val="128"/>
      </rPr>
      <t xml:space="preserve">ICT</t>
    </r>
    <r>
      <rPr>
        <sz val="9"/>
        <rFont val="Noto Sans"/>
        <family val="2"/>
      </rPr>
      <t xml:space="preserve">を活用したひのっ子学力向上プロジェクト』の実現</t>
    </r>
  </si>
  <si>
    <r>
      <rPr>
        <sz val="8"/>
        <rFont val="Noto Sans"/>
        <family val="2"/>
      </rPr>
      <t xml:space="preserve">（操作できる教員</t>
    </r>
    <r>
      <rPr>
        <sz val="8"/>
        <rFont val="ＭＳ Ｐゴシック"/>
        <family val="3"/>
        <charset val="128"/>
      </rPr>
      <t xml:space="preserve">100</t>
    </r>
    <r>
      <rPr>
        <sz val="8"/>
        <rFont val="Noto Sans"/>
        <family val="2"/>
      </rPr>
      <t xml:space="preserve">％）</t>
    </r>
  </si>
  <si>
    <r>
      <rPr>
        <sz val="8"/>
        <rFont val="Noto Sans"/>
        <family val="2"/>
      </rPr>
      <t xml:space="preserve">（指導できる教員</t>
    </r>
    <r>
      <rPr>
        <sz val="8"/>
        <rFont val="ＭＳ Ｐゴシック"/>
        <family val="3"/>
        <charset val="128"/>
      </rPr>
      <t xml:space="preserve">100</t>
    </r>
    <r>
      <rPr>
        <sz val="8"/>
        <rFont val="Noto Sans"/>
        <family val="2"/>
      </rPr>
      <t xml:space="preserve">％）</t>
    </r>
  </si>
  <si>
    <t xml:space="preserve">ＩＣＴ活用授業の実践</t>
  </si>
  <si>
    <r>
      <rPr>
        <sz val="8"/>
        <rFont val="ＭＳ Ｐゴシック"/>
        <family val="3"/>
        <charset val="128"/>
      </rPr>
      <t xml:space="preserve">ICT</t>
    </r>
    <r>
      <rPr>
        <sz val="8"/>
        <rFont val="Noto Sans"/>
        <family val="2"/>
      </rPr>
      <t xml:space="preserve">活用教育推進室</t>
    </r>
  </si>
  <si>
    <t xml:space="preserve">小学校コンピュータ室で１人１台体制を整備する。</t>
  </si>
  <si>
    <r>
      <rPr>
        <sz val="9"/>
        <rFont val="Noto Sans"/>
        <family val="2"/>
      </rPr>
      <t xml:space="preserve">ＰＣ教室の</t>
    </r>
    <r>
      <rPr>
        <sz val="9"/>
        <rFont val="ＭＳ Ｐゴシック"/>
        <family val="3"/>
        <charset val="128"/>
      </rPr>
      <t xml:space="preserve">40</t>
    </r>
    <r>
      <rPr>
        <sz val="9"/>
        <rFont val="Noto Sans"/>
        <family val="2"/>
      </rPr>
      <t xml:space="preserve">台化を図り、児童･生徒の１人１台のコンピュータ活用を実現し、確かな学力と情報活用能力を育成する</t>
    </r>
  </si>
  <si>
    <t xml:space="preserve">実施２校</t>
  </si>
  <si>
    <t xml:space="preserve">実施７校</t>
  </si>
  <si>
    <r>
      <rPr>
        <sz val="8"/>
        <rFont val="Noto Sans"/>
        <family val="2"/>
      </rPr>
      <t xml:space="preserve">実施</t>
    </r>
    <r>
      <rPr>
        <sz val="8"/>
        <rFont val="ＭＳ Ｐゴシック"/>
        <family val="3"/>
        <charset val="128"/>
      </rPr>
      <t xml:space="preserve">5</t>
    </r>
    <r>
      <rPr>
        <sz val="8"/>
        <rFont val="Noto Sans"/>
        <family val="2"/>
      </rPr>
      <t xml:space="preserve">校</t>
    </r>
  </si>
  <si>
    <t xml:space="preserve">実施３校</t>
  </si>
  <si>
    <t xml:space="preserve">実施１校</t>
  </si>
  <si>
    <t xml:space="preserve">新選組のふるさと歴史館の企画展・常設展のＰＲ（集客）を実施していく</t>
  </si>
  <si>
    <t xml:space="preserve">日野市にある、新選組を中心とした資料を活用した新選組のふるさと歴史館の企画展・常設展などの情報をＨＰによる情報配信、観光ポスター、観光パンフレットなどの紙媒体を活用して発信する</t>
  </si>
  <si>
    <t xml:space="preserve">ふるさと歴史館</t>
  </si>
  <si>
    <t xml:space="preserve">日野宿本陣の企画展・ＰＲ（集客）を実施していく</t>
  </si>
  <si>
    <t xml:space="preserve">日野市にある、新選組を中心とした資料を活用した日野宿本陣の企画展などの情報を歴史館などのＨＰによる情報配信、観光ポスター、観光パンフレットなどの紙媒体を活用して発信する</t>
  </si>
  <si>
    <t xml:space="preserve">高幡不動尊参道を門前町にふさわしい街並みに整備する</t>
  </si>
  <si>
    <t xml:space="preserve">「日野市観光基本計画」に基づき地区別の計画「高幡不動駅周辺観光まちづくり計画」を策定し、高幡不動尊を核とした、門前町にふさわしい、景観・業種の整備により観光まちづくりを行う。</t>
  </si>
  <si>
    <t xml:space="preserve">「日野市観光基本計画」策定</t>
  </si>
  <si>
    <t xml:space="preserve">「日野市観光基本計画高幡地区実施計画」策定</t>
  </si>
  <si>
    <t xml:space="preserve">産業振興課・都市計画課</t>
  </si>
  <si>
    <t xml:space="preserve">高幡不動尊と協力した事業を展開する</t>
  </si>
  <si>
    <t xml:space="preserve">高幡不動尊と協力体制を確立し、七生丘陵散策路の整備を行い、散策路と京王電鉄交通網等を活用して、①既存の自然・歴史資源の掘り起こし②京王電鉄等と提携しての周遊切符等を作成しての回遊性の確保③各種ウォーキングの拠点化④高幡不動尊参道を中心とした観光まちづくり⑤ひの新選組まつりの推進⑥高幡不動尊との協力による、観光ポスター等による情報発信などの事業を実施することにより、周辺観光資源の魅力化と観光客の回遊性の確保を図る。</t>
  </si>
  <si>
    <t xml:space="preserve">産業振興課</t>
  </si>
  <si>
    <t xml:space="preserve">多摩動物公園とタイアップした事業の展開を図る</t>
  </si>
  <si>
    <r>
      <rPr>
        <sz val="9"/>
        <rFont val="Noto Sans"/>
        <family val="2"/>
      </rPr>
      <t xml:space="preserve">多摩動物公園との協力体制を確立し、多摩動物公園の</t>
    </r>
    <r>
      <rPr>
        <sz val="9"/>
        <rFont val="ＭＳ Ｐゴシック"/>
        <family val="3"/>
        <charset val="128"/>
      </rPr>
      <t xml:space="preserve">50</t>
    </r>
    <r>
      <rPr>
        <sz val="9"/>
        <rFont val="Noto Sans"/>
        <family val="2"/>
      </rPr>
      <t xml:space="preserve">周年事業、七生丘陵散策路の整備を行い、散策路と京王電鉄交通網等の活用等により、①京王電鉄等と提携して周遊切符の作成、②多摩動物公園内から七生丘陵散策路へ抜けるコースの復活、③共同しての情報発信、タイアップ事業を行うことにより、周辺観光資源の魅力化と観光客の回遊性の確保を図る。</t>
    </r>
  </si>
  <si>
    <t xml:space="preserve">多摩テックとタイアップした事業の展開を図る</t>
  </si>
  <si>
    <t xml:space="preserve">多摩テックとの協力体制を確立し、七生丘陵散策路等の整備を行い、京王電鉄交通網等の活用等により、①京王電鉄等と提携して周遊切符の作成、②共同した情報発信、効果的なタイアップ事業、③散策路を歩いた人の脚の疲れを癒す足湯の設置等を目指し、周辺観光資源の魅力化と観光客の回遊性の確保を図る。</t>
  </si>
  <si>
    <t xml:space="preserve">b6</t>
  </si>
  <si>
    <t xml:space="preserve">「道の駅」設置の検討をしていく</t>
  </si>
  <si>
    <r>
      <rPr>
        <sz val="9"/>
        <rFont val="Noto Sans"/>
        <family val="2"/>
      </rPr>
      <t xml:space="preserve">国道</t>
    </r>
    <r>
      <rPr>
        <sz val="9"/>
        <rFont val="ＭＳ Ｐゴシック"/>
        <family val="3"/>
        <charset val="128"/>
      </rPr>
      <t xml:space="preserve">20</t>
    </r>
    <r>
      <rPr>
        <sz val="9"/>
        <rFont val="Noto Sans"/>
        <family val="2"/>
      </rPr>
      <t xml:space="preserve">号日野バイパスの開通に伴い、観光客や日野に関する観光・生活情報の提供、日野ブランドの加工農産物や日野市の名品を販売する日野市における新たな地域振興の拠点としての「道の駅」の建設の実現に向けて検討する。</t>
    </r>
  </si>
  <si>
    <t xml:space="preserve">整備</t>
  </si>
  <si>
    <t xml:space="preserve">都市計画課・産業振興課</t>
  </si>
  <si>
    <t xml:space="preserve">b7</t>
  </si>
  <si>
    <t xml:space="preserve">「ふれあい橋」を観光資源としてデザインし、市のシンボルとして整備を検討する。</t>
  </si>
  <si>
    <t xml:space="preserve">水辺の自然と触れ合える場としての憩いの場、また、テレビドラマなどのロケ地として活用されている「ふれあい橋」を、市のシンボルとして、観光基本計画に基づき観光資源化の取組を行う。</t>
  </si>
  <si>
    <t xml:space="preserve">観光基本計画策定</t>
  </si>
  <si>
    <t xml:space="preserve">日野宿通りの整備（古き良き昔の街並みを再生する）　　　　　　　　　　　　　　　　　　　　　　　　　　　　　　　　　　　　　　　　　　　　　　　　　　　　　　　　　　　　</t>
  </si>
  <si>
    <t xml:space="preserve">国の「まちづくり交付金」や都の交付金を活用し、①幕末・明治維新の頃の日野宿の街並みを再生する。②水路を復元し、水と緑の調和した街並みを目指す。③日野宿本陣を拠点として、このゾーン全体が観光資源となるような賑わいのあるまちづくりを行う。</t>
  </si>
  <si>
    <t xml:space="preserve">日野宿通り周辺再生・整備計画策定</t>
  </si>
  <si>
    <t xml:space="preserve">都市再生整備計画策定</t>
  </si>
  <si>
    <t xml:space="preserve">｢水の郷」にふさわしい水路の復元</t>
  </si>
  <si>
    <t xml:space="preserve">「清流保全条例」に基づき、｢水の郷」にふさわしい水辺空間の創造をめざします。また、観光まちづくりにも生かすために、用水の開渠化や水路景観の修景に取り組む。</t>
  </si>
  <si>
    <t xml:space="preserve">日野用水上堰精進場整備工事</t>
  </si>
  <si>
    <t xml:space="preserve">「仲田親水路」整備工事</t>
  </si>
  <si>
    <t xml:space="preserve">既存水路実態調査・開渠化実施設計</t>
  </si>
  <si>
    <t xml:space="preserve">緑と清流課</t>
  </si>
  <si>
    <t xml:space="preserve">「水の郷」にふさわしい水路の復元、路地裏のような風情のある街並み整備</t>
  </si>
  <si>
    <t xml:space="preserve">地域住民と協働で策定した日野宿通り周辺再生・整備計画により、水路（日野用水上堰）の一部を開渠にし、ガードレールを擬木柵にし、護岸を石積とする。また、又、甲州街道の道路構造の変更（歩行者優先の道づくり）の検討や昔ながらの路地を生かした散策路づくりを実施する。整備については、国の「まちづくり交付金」や都の交付金を活用し実施していく。</t>
  </si>
  <si>
    <t xml:space="preserve">憩いの場として「（仮称）日野宿交流館」を整備する</t>
  </si>
  <si>
    <t xml:space="preserve">地域住民と協働で策定した日野宿通り周辺再生・整備計画の中で、新たな賑わいの拠点づくりとして旧八王子信用金庫日野支店を（仮称）日野宿交流館として整備することや現存する蔵や古い建築物を活用した観光拠点の整備を進めること。整備については、国の「まちづくり交付金」や都の交付金を活用し実施していく。</t>
  </si>
  <si>
    <t xml:space="preserve">多摩丘陵の緑を活用した散策路の整備</t>
  </si>
  <si>
    <t xml:space="preserve">七生丘陵散策路（ウォーキングコース）東・西コースおよび南平丘陵散策コース（ウォークキングコース）のコース案内標識の更新、散策路の補修、新設コースを含めてコースの検討を行う。</t>
  </si>
  <si>
    <r>
      <rPr>
        <sz val="10"/>
        <rFont val="Noto Sans"/>
        <family val="2"/>
      </rPr>
      <t xml:space="preserve">多摩川・浅川“</t>
    </r>
    <r>
      <rPr>
        <sz val="10"/>
        <rFont val="ＭＳ Ｐゴシック"/>
        <family val="3"/>
        <charset val="128"/>
      </rPr>
      <t xml:space="preserve">You”</t>
    </r>
    <r>
      <rPr>
        <sz val="10"/>
        <rFont val="Noto Sans"/>
        <family val="2"/>
      </rPr>
      <t xml:space="preserve">歩道整備計画に基づき堤防通りを整備し、訪れる人の憩いの道とする</t>
    </r>
  </si>
  <si>
    <r>
      <rPr>
        <sz val="9"/>
        <rFont val="Noto Sans"/>
        <family val="2"/>
      </rPr>
      <t xml:space="preserve">路側線による歩道部の確保（平山橋～南平入り口）、</t>
    </r>
    <r>
      <rPr>
        <sz val="9"/>
        <rFont val="ＭＳ Ｐゴシック"/>
        <family val="3"/>
        <charset val="128"/>
      </rPr>
      <t xml:space="preserve">JR</t>
    </r>
    <r>
      <rPr>
        <sz val="9"/>
        <rFont val="Noto Sans"/>
        <family val="2"/>
      </rPr>
      <t xml:space="preserve">鉄橋部下に遊歩道、滝合橋～平山橋の堤防上の舗装、日野橋上流の堤防上の舗装、クリーンセンター先堤防上の舗装を実施する。</t>
    </r>
  </si>
  <si>
    <t xml:space="preserve">・路側線による歩道部の確保（平山橋から南平駅入り口）</t>
  </si>
  <si>
    <r>
      <rPr>
        <sz val="8"/>
        <rFont val="Noto Sans"/>
        <family val="2"/>
      </rPr>
      <t xml:space="preserve">・ＪＲ鉄橋部下の遊歩道（</t>
    </r>
    <r>
      <rPr>
        <sz val="8"/>
        <rFont val="ＭＳ Ｐゴシック"/>
        <family val="3"/>
        <charset val="128"/>
      </rPr>
      <t xml:space="preserve">L</t>
    </r>
    <r>
      <rPr>
        <sz val="8"/>
        <rFont val="Noto Sans"/>
        <family val="2"/>
      </rPr>
      <t xml:space="preserve">＝３８０ｍ）・滝合橋から平山橋の堤防上の舗装（</t>
    </r>
    <r>
      <rPr>
        <sz val="8"/>
        <rFont val="ＭＳ Ｐゴシック"/>
        <family val="3"/>
        <charset val="128"/>
      </rPr>
      <t xml:space="preserve">L</t>
    </r>
    <r>
      <rPr>
        <sz val="8"/>
        <rFont val="Noto Sans"/>
        <family val="2"/>
      </rPr>
      <t xml:space="preserve">＝３６０ｍ）</t>
    </r>
  </si>
  <si>
    <r>
      <rPr>
        <sz val="8"/>
        <rFont val="Noto Sans"/>
        <family val="2"/>
      </rPr>
      <t xml:space="preserve">・日野橋上流の堤防上の舗装（</t>
    </r>
    <r>
      <rPr>
        <sz val="8"/>
        <rFont val="ＭＳ Ｐゴシック"/>
        <family val="3"/>
        <charset val="128"/>
      </rPr>
      <t xml:space="preserve">L</t>
    </r>
    <r>
      <rPr>
        <sz val="8"/>
        <rFont val="Noto Sans"/>
        <family val="2"/>
      </rPr>
      <t xml:space="preserve">＝３００ｍ）・クリーンセンター先堤防上の舗装（</t>
    </r>
    <r>
      <rPr>
        <sz val="8"/>
        <rFont val="ＭＳ Ｐゴシック"/>
        <family val="3"/>
        <charset val="128"/>
      </rPr>
      <t xml:space="preserve">L</t>
    </r>
    <r>
      <rPr>
        <sz val="8"/>
        <rFont val="Noto Sans"/>
        <family val="2"/>
      </rPr>
      <t xml:space="preserve">＝１２０ｍ）</t>
    </r>
  </si>
  <si>
    <t xml:space="preserve">ベンチ・ミニポケットパークの整備</t>
  </si>
  <si>
    <t xml:space="preserve">住みやすいまちづくりを目指すために策定した、『道路いこいの場整備計画』に基づき、市内の公共施設、郷土資料館等へのアクセス路、散策路、坂道の多い住宅街やミニバス・ワゴンタクシーの停留所を基盤に散歩や通勤・通学のいこいの場所・やすらぎの場所・安心安全な場所としてミニポケットパークやベンチを 設置する。                            </t>
  </si>
  <si>
    <r>
      <rPr>
        <sz val="8"/>
        <rFont val="ＭＳ Ｐゴシック"/>
        <family val="3"/>
        <charset val="128"/>
      </rPr>
      <t xml:space="preserve">
</t>
    </r>
    <r>
      <rPr>
        <sz val="8"/>
        <rFont val="Noto Sans"/>
        <family val="2"/>
      </rPr>
      <t xml:space="preserve">ミニポケットパーク：</t>
    </r>
    <r>
      <rPr>
        <sz val="8"/>
        <rFont val="ＭＳ Ｐゴシック"/>
        <family val="3"/>
        <charset val="128"/>
      </rPr>
      <t xml:space="preserve">6</t>
    </r>
    <r>
      <rPr>
        <sz val="8"/>
        <rFont val="Noto Sans"/>
        <family val="2"/>
      </rPr>
      <t xml:space="preserve">箇所
ベンチ：８基</t>
    </r>
  </si>
  <si>
    <r>
      <rPr>
        <sz val="8"/>
        <rFont val="ＭＳ Ｐゴシック"/>
        <family val="3"/>
        <charset val="128"/>
      </rPr>
      <t xml:space="preserve">
</t>
    </r>
    <r>
      <rPr>
        <sz val="8"/>
        <rFont val="Noto Sans"/>
        <family val="2"/>
      </rPr>
      <t xml:space="preserve">ミニポケットパーク：</t>
    </r>
    <r>
      <rPr>
        <sz val="8"/>
        <rFont val="ＭＳ Ｐゴシック"/>
        <family val="3"/>
        <charset val="128"/>
      </rPr>
      <t xml:space="preserve">0</t>
    </r>
    <r>
      <rPr>
        <sz val="8"/>
        <rFont val="Noto Sans"/>
        <family val="2"/>
      </rPr>
      <t xml:space="preserve">箇所
ベンチ：８基</t>
    </r>
  </si>
  <si>
    <r>
      <rPr>
        <sz val="8"/>
        <rFont val="ＭＳ Ｐゴシック"/>
        <family val="3"/>
        <charset val="128"/>
      </rPr>
      <t xml:space="preserve">
</t>
    </r>
    <r>
      <rPr>
        <sz val="8"/>
        <rFont val="Noto Sans"/>
        <family val="2"/>
      </rPr>
      <t xml:space="preserve">ミニポケットパーク・ベンチ：８箇所設置
</t>
    </r>
  </si>
  <si>
    <r>
      <rPr>
        <sz val="8"/>
        <rFont val="ＭＳ Ｐゴシック"/>
        <family val="3"/>
        <charset val="128"/>
      </rPr>
      <t xml:space="preserve">
</t>
    </r>
    <r>
      <rPr>
        <sz val="8"/>
        <rFont val="Noto Sans"/>
        <family val="2"/>
      </rPr>
      <t xml:space="preserve">　　　→</t>
    </r>
  </si>
  <si>
    <r>
      <rPr>
        <sz val="8"/>
        <rFont val="ＭＳ Ｐゴシック"/>
        <family val="3"/>
        <charset val="128"/>
      </rPr>
      <t xml:space="preserve">
</t>
    </r>
    <r>
      <rPr>
        <sz val="8"/>
        <rFont val="Noto Sans"/>
        <family val="2"/>
      </rPr>
      <t xml:space="preserve">　　→</t>
    </r>
  </si>
  <si>
    <t xml:space="preserve">里山づくりの推進</t>
  </si>
  <si>
    <t xml:space="preserve">市内南東部の百草倉沢地区の日野市に唯一残されている里山の維持保全を進めていく</t>
  </si>
  <si>
    <t xml:space="preserve">財務省用地の買戻し</t>
  </si>
  <si>
    <t xml:space="preserve">相続に伴う緑地および生産緑地の取得</t>
  </si>
  <si>
    <t xml:space="preserve">緑地の買戻し</t>
  </si>
  <si>
    <t xml:space="preserve">e</t>
  </si>
  <si>
    <t xml:space="preserve">東京国民体育大会の競技を日野市に誘致する</t>
  </si>
  <si>
    <t xml:space="preserve">東京国体準備推進会議による本調査に応じ、会場地に選定されるための調査・検討及び関係機関への働きかけを実施する。</t>
  </si>
  <si>
    <t xml:space="preserve">日野三大まつり（新選組まつり、ひのよさこいまつり）を日野発全国版のイベントとする</t>
  </si>
  <si>
    <t xml:space="preserve">①「ひの新選組まつり」、「ひのよさこい祭」の事務局の常設化②「ひの新選組まつり」、「ひのよさこい祭」の推進組織の強化③市民や学生実行委員のまつりへの参画④地元商店会等との連携⑤観光協会ＨＰ、観光パンフレット等による情報発信を行う。</t>
  </si>
  <si>
    <t xml:space="preserve">日野三大まつり（健康フェア）を日野発全国版のイベントとする</t>
  </si>
  <si>
    <t xml:space="preserve">健康フェアを開催することにより、健康に関する適切な情報を提供し、健康に対する市民の自助努力と意識の高揚を図る。全庁的、全市的なイベントとなるよう多方面に働きかけ、内容の充実を図るとともに日野市の健康に対する取り組みを全国にアピールしていく。</t>
  </si>
  <si>
    <t xml:space="preserve">「くらしのフェスタ」と共同開催で実施</t>
  </si>
  <si>
    <t xml:space="preserve">内容の充実を図る（市内企業の参加による事業展開）</t>
  </si>
  <si>
    <t xml:space="preserve">内容の充実を図る（「ミニ健康フェア」の別会場での実施等を検討）</t>
  </si>
  <si>
    <t xml:space="preserve">内容の充実を図る。</t>
  </si>
  <si>
    <t xml:space="preserve">継続</t>
  </si>
  <si>
    <t xml:space="preserve">市の特産品を生かした農業体験農園、体験果樹園を検討する</t>
  </si>
  <si>
    <r>
      <rPr>
        <strike val="true"/>
        <sz val="9"/>
        <rFont val="Noto Sans"/>
        <family val="2"/>
      </rPr>
      <t xml:space="preserve">農業</t>
    </r>
    <r>
      <rPr>
        <sz val="9"/>
        <rFont val="Noto Sans"/>
        <family val="2"/>
      </rPr>
      <t xml:space="preserve">体験農園・体験型果樹園の開設支援・補助を行い推進していく。</t>
    </r>
  </si>
  <si>
    <t xml:space="preserve">日野市の特産品を日野市のブランドとしてＰＲしていく</t>
  </si>
  <si>
    <r>
      <rPr>
        <sz val="9"/>
        <rFont val="Noto Sans"/>
        <family val="2"/>
      </rPr>
      <t xml:space="preserve">日野の特産品として梨・ブドウ・ブルーベリー・トマト、発泡酒「ブルーベリー･エール」、イチゴの加工商品を市内食品製造事業者、販売業者などと連携し、</t>
    </r>
    <r>
      <rPr>
        <sz val="9"/>
        <rFont val="ＭＳ Ｐゴシック"/>
        <family val="3"/>
        <charset val="128"/>
      </rPr>
      <t xml:space="preserve">PR</t>
    </r>
    <r>
      <rPr>
        <sz val="9"/>
        <rFont val="Noto Sans"/>
        <family val="2"/>
      </rPr>
      <t xml:space="preserve">を推進していく。</t>
    </r>
  </si>
  <si>
    <t xml:space="preserve">h</t>
  </si>
  <si>
    <t xml:space="preserve">放課後の子どもたちの居場所として学童クラブ等と連携を図り、学校施設を活用する</t>
  </si>
  <si>
    <r>
      <rPr>
        <sz val="9"/>
        <rFont val="Noto Sans"/>
        <family val="2"/>
      </rPr>
      <t xml:space="preserve">文部科学省の「地域子ども教室」と、厚生労働省の「学童保育（放課後学童クラブ）」が連携した「放課後子どもプラン」との整合を図り、教育部と学校、子ども部で構成する</t>
    </r>
    <r>
      <rPr>
        <sz val="9"/>
        <rFont val="ＭＳ Ｐゴシック"/>
        <family val="3"/>
        <charset val="128"/>
      </rPr>
      <t xml:space="preserve">PT</t>
    </r>
    <r>
      <rPr>
        <sz val="9"/>
        <rFont val="Noto Sans"/>
        <family val="2"/>
      </rPr>
      <t xml:space="preserve">等で検討し、実施時期は、平成</t>
    </r>
    <r>
      <rPr>
        <sz val="9"/>
        <rFont val="ＭＳ Ｐゴシック"/>
        <family val="3"/>
        <charset val="128"/>
      </rPr>
      <t xml:space="preserve">19</t>
    </r>
    <r>
      <rPr>
        <sz val="9"/>
        <rFont val="Noto Sans"/>
        <family val="2"/>
      </rPr>
      <t xml:space="preserve">年度からとし、市内１８小学校区で開始する。年度当初は安全管理員が配置された学校から事業を開始し、</t>
    </r>
    <r>
      <rPr>
        <sz val="9"/>
        <rFont val="ＭＳ Ｐゴシック"/>
        <family val="3"/>
        <charset val="128"/>
      </rPr>
      <t xml:space="preserve">10</t>
    </r>
    <r>
      <rPr>
        <sz val="9"/>
        <rFont val="Noto Sans"/>
        <family val="2"/>
      </rPr>
      <t xml:space="preserve">月以降に学習アドバイザーを配置して本格実施とし、その後課題・問題点の整理を図りながら実施していく。また、学童クラブとの役割等についてのすみわけは、平成</t>
    </r>
    <r>
      <rPr>
        <sz val="9"/>
        <rFont val="ＭＳ Ｐゴシック"/>
        <family val="3"/>
        <charset val="128"/>
      </rPr>
      <t xml:space="preserve">19</t>
    </r>
    <r>
      <rPr>
        <sz val="9"/>
        <rFont val="Noto Sans"/>
        <family val="2"/>
      </rPr>
      <t xml:space="preserve">年度に整理し、平成</t>
    </r>
    <r>
      <rPr>
        <sz val="9"/>
        <rFont val="ＭＳ Ｐゴシック"/>
        <family val="3"/>
        <charset val="128"/>
      </rPr>
      <t xml:space="preserve">20</t>
    </r>
    <r>
      <rPr>
        <sz val="9"/>
        <rFont val="Noto Sans"/>
        <family val="2"/>
      </rPr>
      <t xml:space="preserve">年度に行う</t>
    </r>
  </si>
  <si>
    <t xml:space="preserve">試行・年度途中より本格実施</t>
  </si>
  <si>
    <t xml:space="preserve">整理・発展</t>
  </si>
  <si>
    <t xml:space="preserve">学校課・庶務課・文化スポーツ課・子育て課</t>
  </si>
  <si>
    <t xml:space="preserve">（４）安全・安心のまちづくり</t>
  </si>
  <si>
    <t xml:space="preserve">(4)</t>
  </si>
  <si>
    <t xml:space="preserve">日野人四大運動事業（さわやか健康体操）を推進する</t>
  </si>
  <si>
    <r>
      <rPr>
        <sz val="9"/>
        <rFont val="ＭＳ Ｐゴシック"/>
        <family val="3"/>
        <charset val="128"/>
      </rPr>
      <t xml:space="preserve">60</t>
    </r>
    <r>
      <rPr>
        <sz val="9"/>
        <rFont val="Noto Sans"/>
        <family val="2"/>
      </rPr>
      <t xml:space="preserve">歳以上の方の運動習慣の定着を図るため、週</t>
    </r>
    <r>
      <rPr>
        <sz val="9"/>
        <rFont val="ＭＳ Ｐゴシック"/>
        <family val="3"/>
        <charset val="128"/>
      </rPr>
      <t xml:space="preserve">1</t>
    </r>
    <r>
      <rPr>
        <sz val="9"/>
        <rFont val="Noto Sans"/>
        <family val="2"/>
      </rPr>
      <t xml:space="preserve">回の体操教室（ストレッチ・筋力トレーニング等）を継続して実施していく。</t>
    </r>
    <r>
      <rPr>
        <sz val="9"/>
        <rFont val="ＭＳ Ｐゴシック"/>
        <family val="3"/>
        <charset val="128"/>
      </rPr>
      <t xml:space="preserve">60</t>
    </r>
    <r>
      <rPr>
        <sz val="9"/>
        <rFont val="Noto Sans"/>
        <family val="2"/>
      </rPr>
      <t xml:space="preserve">歳以上の市民全員が参加できる環境を整備する。事業のＰＲを強化する。・医療費削減に向け、病気の予防策の一つとして実施していく。</t>
    </r>
  </si>
  <si>
    <t xml:space="preserve">日野人四大運動事業（いきいきウォーキング事業）を推進する</t>
  </si>
  <si>
    <r>
      <rPr>
        <sz val="9"/>
        <rFont val="Noto Sans"/>
        <family val="2"/>
      </rPr>
      <t xml:space="preserve">「寝たきりゼロ」を重点目標として
対象：概ね</t>
    </r>
    <r>
      <rPr>
        <sz val="9"/>
        <rFont val="ＭＳ Ｐゴシック"/>
        <family val="3"/>
        <charset val="128"/>
      </rPr>
      <t xml:space="preserve">60</t>
    </r>
    <r>
      <rPr>
        <sz val="9"/>
        <rFont val="Noto Sans"/>
        <family val="2"/>
      </rPr>
      <t xml:space="preserve">歳以上高齢者
方法：ﾎﾟｰﾀﾌﾞﾙ運動測定器（熟大ﾒｲﾄ）を使用したｲﾝﾀｰﾊﾞﾙ速歩を取入れる。
内容：２週間毎に拠点に集合し指導を受ける。
課題：参加者のモチベーションを上げるためにも、ﾎﾟｰﾀﾌﾞﾙ運動測定器の価格を安価に設定することによってｳｫｰｷﾝｸﾞｻﾎﾟｰﾀ（指導者）の数を増やし、地域でどこでもいつでも参加できる仕組みを構築していく。
目標：生活習慣病及び介護予防を目指し、地域で仲間づくりをしていく。</t>
    </r>
  </si>
  <si>
    <t xml:space="preserve">総括</t>
  </si>
  <si>
    <r>
      <rPr>
        <sz val="8"/>
        <rFont val="ＭＳ Ｐゴシック"/>
        <family val="3"/>
        <charset val="128"/>
      </rPr>
      <t xml:space="preserve">
</t>
    </r>
    <r>
      <rPr>
        <sz val="8"/>
        <rFont val="Noto Sans"/>
        <family val="2"/>
      </rPr>
      <t xml:space="preserve">サンセット
リニューアル</t>
    </r>
  </si>
  <si>
    <t xml:space="preserve">日野人四大運動事業（パワーリハビリテーション）を推進する</t>
  </si>
  <si>
    <t xml:space="preserve">元気な高齢者の健康維持増進を図るため、マシンを使用したトレーニングを実施する。介護保険の対象とならないようにするため、運動習慣を定着させ活動的な生活を送れるようにしていく。</t>
  </si>
  <si>
    <t xml:space="preserve">日野人四大運動事業（楽・楽トレーニング教室）を推進する。</t>
  </si>
  <si>
    <t xml:space="preserve">楽・楽トレーニングの市民への幅広い普及を図るため、サポーター養成を実施し、地域へのサポーター派遣を推進する。また他の運動事業との整合を図るための検証を継続的に実施していく。</t>
  </si>
  <si>
    <t xml:space="preserve">ｻﾎﾟｰﾀｰ養成</t>
  </si>
  <si>
    <r>
      <rPr>
        <sz val="8"/>
        <rFont val="Noto Sans"/>
        <family val="2"/>
      </rPr>
      <t xml:space="preserve">ｻﾎﾟｰﾀｰ</t>
    </r>
    <r>
      <rPr>
        <sz val="8"/>
        <rFont val="ＭＳ Ｐゴシック"/>
        <family val="3"/>
        <charset val="128"/>
      </rPr>
      <t xml:space="preserve">10</t>
    </r>
    <r>
      <rPr>
        <sz val="8"/>
        <rFont val="Noto Sans"/>
        <family val="2"/>
      </rPr>
      <t xml:space="preserve">名養成</t>
    </r>
  </si>
  <si>
    <r>
      <rPr>
        <sz val="8"/>
        <rFont val="Noto Sans"/>
        <family val="2"/>
      </rPr>
      <t xml:space="preserve">ｻﾎﾟｰﾀｰ</t>
    </r>
    <r>
      <rPr>
        <sz val="8"/>
        <rFont val="ＭＳ Ｐゴシック"/>
        <family val="3"/>
        <charset val="128"/>
      </rPr>
      <t xml:space="preserve">10</t>
    </r>
    <r>
      <rPr>
        <sz val="8"/>
        <rFont val="Noto Sans"/>
        <family val="2"/>
      </rPr>
      <t xml:space="preserve">名養成・ｻﾎﾟｰﾀｰ派遣４</t>
    </r>
    <r>
      <rPr>
        <sz val="8"/>
        <rFont val="ＭＳ Ｐゴシック"/>
        <family val="3"/>
        <charset val="128"/>
      </rPr>
      <t xml:space="preserve">0</t>
    </r>
    <r>
      <rPr>
        <sz val="8"/>
        <rFont val="Noto Sans"/>
        <family val="2"/>
      </rPr>
      <t xml:space="preserve">回／年
</t>
    </r>
  </si>
  <si>
    <r>
      <rPr>
        <sz val="8"/>
        <rFont val="Noto Sans"/>
        <family val="2"/>
      </rPr>
      <t xml:space="preserve">ｻﾎﾟｰﾀｰ</t>
    </r>
    <r>
      <rPr>
        <sz val="8"/>
        <rFont val="ＭＳ Ｐゴシック"/>
        <family val="3"/>
        <charset val="128"/>
      </rPr>
      <t xml:space="preserve">10</t>
    </r>
    <r>
      <rPr>
        <sz val="8"/>
        <rFont val="Noto Sans"/>
        <family val="2"/>
      </rPr>
      <t xml:space="preserve">名養成・ｻﾎﾟｰﾀｰ派遣</t>
    </r>
    <r>
      <rPr>
        <sz val="8"/>
        <rFont val="ＭＳ Ｐゴシック"/>
        <family val="3"/>
        <charset val="128"/>
      </rPr>
      <t xml:space="preserve">80</t>
    </r>
    <r>
      <rPr>
        <sz val="8"/>
        <rFont val="Noto Sans"/>
        <family val="2"/>
      </rPr>
      <t xml:space="preserve">回／年
</t>
    </r>
  </si>
  <si>
    <r>
      <rPr>
        <sz val="8"/>
        <rFont val="Noto Sans"/>
        <family val="2"/>
      </rPr>
      <t xml:space="preserve">ｻﾎﾟｰﾀｰ</t>
    </r>
    <r>
      <rPr>
        <sz val="8"/>
        <rFont val="ＭＳ Ｐゴシック"/>
        <family val="3"/>
        <charset val="128"/>
      </rPr>
      <t xml:space="preserve">10</t>
    </r>
    <r>
      <rPr>
        <sz val="8"/>
        <rFont val="Noto Sans"/>
        <family val="2"/>
      </rPr>
      <t xml:space="preserve">名養成・ｻﾎﾟｰﾀｰ派遣１２</t>
    </r>
    <r>
      <rPr>
        <sz val="8"/>
        <rFont val="ＭＳ Ｐゴシック"/>
        <family val="3"/>
        <charset val="128"/>
      </rPr>
      <t xml:space="preserve">0</t>
    </r>
    <r>
      <rPr>
        <sz val="8"/>
        <rFont val="Noto Sans"/>
        <family val="2"/>
      </rPr>
      <t xml:space="preserve">回／年
</t>
    </r>
  </si>
  <si>
    <r>
      <rPr>
        <sz val="8"/>
        <rFont val="Noto Sans"/>
        <family val="2"/>
      </rPr>
      <t xml:space="preserve">ｻﾎﾟｰﾀｰ</t>
    </r>
    <r>
      <rPr>
        <sz val="8"/>
        <rFont val="ＭＳ Ｐゴシック"/>
        <family val="3"/>
        <charset val="128"/>
      </rPr>
      <t xml:space="preserve">10</t>
    </r>
    <r>
      <rPr>
        <sz val="8"/>
        <rFont val="Noto Sans"/>
        <family val="2"/>
      </rPr>
      <t xml:space="preserve">名養成・ｻﾎﾟｰﾀｰ派遣１６</t>
    </r>
    <r>
      <rPr>
        <sz val="8"/>
        <rFont val="ＭＳ Ｐゴシック"/>
        <family val="3"/>
        <charset val="128"/>
      </rPr>
      <t xml:space="preserve">0</t>
    </r>
    <r>
      <rPr>
        <sz val="8"/>
        <rFont val="Noto Sans"/>
        <family val="2"/>
      </rPr>
      <t xml:space="preserve">回／年
</t>
    </r>
  </si>
  <si>
    <t xml:space="preserve">　</t>
  </si>
  <si>
    <t xml:space="preserve">市は、推進する運動事業の指導者を積極的に育成していく</t>
  </si>
  <si>
    <t xml:space="preserve">日野人四大運動事業による市民の健康づくりをさらに推進するため、楽・楽トレーニング体操のサポーター養成事業を実施する</t>
  </si>
  <si>
    <t xml:space="preserve">サポーター養成事業により、第一期サポーターを輩出する。</t>
  </si>
  <si>
    <t xml:space="preserve">サポーター養成事業を継続し、サポーターを各地域へ派遣</t>
  </si>
  <si>
    <t xml:space="preserve">保健師の体制を整備する（１万人に１人の保健師を配置し市民の健康増進に努める）</t>
  </si>
  <si>
    <t xml:space="preserve">「日野人げんき！」プランの推進のために、人口１万人に１人の保健師で保健活動をおこなう。ハイリスク者（要支援者）への支援強化および顔のみえる保健師活動を推進する。①日野人げんきゼミナールを自治会単位で実施　②全世帯の保健師訪問　③赤ちゃん（新生児）全員訪問　④母子健康手帳の交付時に面接　</t>
  </si>
  <si>
    <t xml:space="preserve">健康づくり推進員の充実を図る（１中学校区１０名の推進員を配置する）</t>
  </si>
  <si>
    <t xml:space="preserve">　「日野人げんき！」プランに基づき、地域の健康づくりの核となる「健康づくり推進員」を育成し、地域の現状・特性を踏まえた健康づくりをすすめる。平成１８年度は４グループ・２８名の推進員で活動。次年度以降、各中学校区に１０名づつ、計８０名の推進員の配置を目標に養成するとともに、各グループの活動を支援していく。</t>
  </si>
  <si>
    <t xml:space="preserve">「日野人げんきプラン！」を柱にした医療費抑制・削減への取組みを実施する</t>
  </si>
  <si>
    <r>
      <rPr>
        <sz val="9"/>
        <rFont val="Noto Sans"/>
        <family val="2"/>
      </rPr>
      <t xml:space="preserve">※老人医療費の抑制を図るため
○画像レセプトシステムの導入
○重複・頻回受診者を対象に保健師等による個別訪問指導、健康相談の実施
○「医療費通知」を発送する。
◆パワーリハビリテーション（介護度の悪化を予防）
○介護保険認定者を対象に、介護予防を目的に健康の維持・増進と健康寿命の延伸を図る。
◆いきいきウォーキング事業（元気高齢者等の健康維持）
○概ね</t>
    </r>
    <r>
      <rPr>
        <sz val="9"/>
        <rFont val="ＭＳ Ｐゴシック"/>
        <family val="3"/>
        <charset val="128"/>
      </rPr>
      <t xml:space="preserve">60</t>
    </r>
    <r>
      <rPr>
        <sz val="9"/>
        <rFont val="Noto Sans"/>
        <family val="2"/>
      </rPr>
      <t xml:space="preserve">歳以上高齢者を対象に、ｲﾝﾀｰﾊﾞﾙ速歩を取入れ、２週間毎に指導を受けるウォーキングを実施
○生活習慣病及び介護予防と住み慣れた地域での仲間づくりをしていく。
◆後期高齢者医療制度の創設（平成２０年４月～）
○都道府県ごと医療費適正化計画をつくり入院日数短縮や生活習慣病予防に取組む。
◆医療制度改革（平成２０年４月～）生活習慣病改善に向けた普及啓発の積極的推進を行う。
○４０歳以上の被保険者にたいする特定健診、特定保健指導が医療保険者に義務づけられる。</t>
    </r>
  </si>
  <si>
    <t xml:space="preserve">高齢福祉課
健康課
保険年金課</t>
  </si>
  <si>
    <t xml:space="preserve">高齢者誕生月健診により老人医療費の抑制を図る</t>
  </si>
  <si>
    <t xml:space="preserve">・生活習慣病の予防策としての健診を実施するため、まず受診率の向上を図るとともに普及啓発活動をすすめる。・個々の健康状態を把握してもらうことにより、疾患が早期に発見され、医療に掛る費用の軽減を目指す。</t>
  </si>
  <si>
    <t xml:space="preserve">子ども家庭支援センター機能の充実</t>
  </si>
  <si>
    <t xml:space="preserve">①子ども家庭総合相談　②子ども家庭在宅サービスの提供（一時保育、トワイライトステイ、ショートステイ）　②サービス調整（児童相談所、保健所）　③見守りサポート（児童相談所との連携）　④虐待防止支援（育児支援家庭訪問）　⑤在宅サービス基盤整備（養育家庭の啓発活動）　⑥要保護児童対策協議会の運営　⑦子育てひろば・親子ひろばの運営　⑧地域支援・組織化　⑨広報活動などの事業を充実する。</t>
  </si>
  <si>
    <t xml:space="preserve">学校が子どもの居場所として一番安全な場所となるよう対策を図る</t>
  </si>
  <si>
    <r>
      <rPr>
        <sz val="9"/>
        <rFont val="Noto Sans"/>
        <family val="2"/>
      </rPr>
      <t xml:space="preserve">文部科学省の「地域子ども教室」と、厚生労働省の「学童保育（放課後学童クラブ）」が連携した「放課後子どもプラン」との整合を図り、教育部、学校、子ども部で構成する</t>
    </r>
    <r>
      <rPr>
        <sz val="9"/>
        <rFont val="ＭＳ Ｐゴシック"/>
        <family val="3"/>
        <charset val="128"/>
      </rPr>
      <t xml:space="preserve">PT</t>
    </r>
    <r>
      <rPr>
        <sz val="9"/>
        <rFont val="Noto Sans"/>
        <family val="2"/>
      </rPr>
      <t xml:space="preserve">等で検討し、実施時期は、平成</t>
    </r>
    <r>
      <rPr>
        <sz val="9"/>
        <rFont val="ＭＳ Ｐゴシック"/>
        <family val="3"/>
        <charset val="128"/>
      </rPr>
      <t xml:space="preserve">20</t>
    </r>
    <r>
      <rPr>
        <sz val="9"/>
        <rFont val="Noto Sans"/>
        <family val="2"/>
      </rPr>
      <t xml:space="preserve">年度からとするが、平成</t>
    </r>
    <r>
      <rPr>
        <sz val="9"/>
        <rFont val="ＭＳ Ｐゴシック"/>
        <family val="3"/>
        <charset val="128"/>
      </rPr>
      <t xml:space="preserve">19</t>
    </r>
    <r>
      <rPr>
        <sz val="9"/>
        <rFont val="Noto Sans"/>
        <family val="2"/>
      </rPr>
      <t xml:space="preserve">年度に</t>
    </r>
    <r>
      <rPr>
        <sz val="9"/>
        <rFont val="ＭＳ Ｐゴシック"/>
        <family val="3"/>
        <charset val="128"/>
      </rPr>
      <t xml:space="preserve">1</t>
    </r>
    <r>
      <rPr>
        <sz val="9"/>
        <rFont val="Noto Sans"/>
        <family val="2"/>
      </rPr>
      <t xml:space="preserve">校でモデル実施し、課題・問題点の整理を図る。</t>
    </r>
  </si>
  <si>
    <t xml:space="preserve">試行</t>
  </si>
  <si>
    <t xml:space="preserve">地域防犯組織の拡充を図る</t>
  </si>
  <si>
    <t xml:space="preserve">子どもの登下校時に合わせたパトロール、ひったくりや空き巣に備えたパトロール等を行う自主防犯組織を年間２０団体を立ち上げ平成２２年度までに１５０団体の立ち上げを図り、地域コミュニティーの活性化と安全なまちづくりを目指す。</t>
  </si>
  <si>
    <t xml:space="preserve">安全安心課</t>
  </si>
  <si>
    <t xml:space="preserve">子どもや要援護者を地域・学校・行政が協力して見守っていく仕組みの拡大を図る（スクールガード）</t>
  </si>
  <si>
    <r>
      <rPr>
        <sz val="9"/>
        <rFont val="Noto Sans"/>
        <family val="2"/>
      </rPr>
      <t xml:space="preserve">子どもたちの登下校を地域で見守る体制づくりを図るため、小学校ごとにスクールガードボランティアを募集する。小・中学生の登校時間ＡＭ７：００～８：３０、下校時間及び放課後に地域の公園等で遊ぶ時間ＰＭ１：３０～</t>
    </r>
    <r>
      <rPr>
        <sz val="9"/>
        <rFont val="ＭＳ Ｐゴシック"/>
        <family val="3"/>
        <charset val="128"/>
      </rPr>
      <t xml:space="preserve">6</t>
    </r>
    <r>
      <rPr>
        <sz val="9"/>
        <rFont val="Noto Sans"/>
        <family val="2"/>
      </rPr>
      <t xml:space="preserve">：</t>
    </r>
    <r>
      <rPr>
        <sz val="9"/>
        <rFont val="ＭＳ Ｐゴシック"/>
        <family val="3"/>
        <charset val="128"/>
      </rPr>
      <t xml:space="preserve">30</t>
    </r>
    <r>
      <rPr>
        <sz val="9"/>
        <rFont val="Noto Sans"/>
        <family val="2"/>
      </rPr>
      <t xml:space="preserve">に①通学路に立ち子どもたちを見守る。②子どもの登下校に付き添う。③通学路をウォーキングで巡回する。等を行っていただき、多くの大人の目があることで、不審者が子どもに接近する機会をなくす。スクールガードボランティア養成講習会を開催し、防犯に対する知識やノウハウを学んでいただく。スクールガードボランティアは、本人が気軽に取り組める範囲でのボランティアであるため、子どもの安全を十分に図るためには、人員の確保が必要になることから、ボランティアへの参加者の拡充を図る。どうしても協力者がいない地域には、対応策を安全安心課と協議し、有償ボランティア等を検討する。</t>
    </r>
  </si>
  <si>
    <r>
      <rPr>
        <sz val="9"/>
        <rFont val="Noto Sans"/>
        <family val="2"/>
      </rPr>
      <t xml:space="preserve">登録者数
</t>
    </r>
    <r>
      <rPr>
        <sz val="9"/>
        <rFont val="ＭＳ Ｐゴシック"/>
        <family val="3"/>
        <charset val="128"/>
      </rPr>
      <t xml:space="preserve">300</t>
    </r>
    <r>
      <rPr>
        <sz val="9"/>
        <rFont val="Noto Sans"/>
        <family val="2"/>
      </rPr>
      <t xml:space="preserve">人</t>
    </r>
  </si>
  <si>
    <r>
      <rPr>
        <sz val="9"/>
        <rFont val="Noto Sans"/>
        <family val="2"/>
      </rPr>
      <t xml:space="preserve">登録者数
</t>
    </r>
    <r>
      <rPr>
        <sz val="9"/>
        <rFont val="ＭＳ Ｐゴシック"/>
        <family val="3"/>
        <charset val="128"/>
      </rPr>
      <t xml:space="preserve">900</t>
    </r>
    <r>
      <rPr>
        <sz val="9"/>
        <rFont val="Noto Sans"/>
        <family val="2"/>
      </rPr>
      <t xml:space="preserve">人</t>
    </r>
  </si>
  <si>
    <r>
      <rPr>
        <sz val="9"/>
        <rFont val="Noto Sans"/>
        <family val="2"/>
      </rPr>
      <t xml:space="preserve">登録者数
</t>
    </r>
    <r>
      <rPr>
        <sz val="9"/>
        <rFont val="ＭＳ Ｐゴシック"/>
        <family val="3"/>
        <charset val="128"/>
      </rPr>
      <t xml:space="preserve">1,170</t>
    </r>
    <r>
      <rPr>
        <sz val="9"/>
        <rFont val="Noto Sans"/>
        <family val="2"/>
      </rPr>
      <t xml:space="preserve">人</t>
    </r>
  </si>
  <si>
    <r>
      <rPr>
        <sz val="9"/>
        <rFont val="Noto Sans"/>
        <family val="2"/>
      </rPr>
      <t xml:space="preserve">登録者数
</t>
    </r>
    <r>
      <rPr>
        <sz val="9"/>
        <rFont val="ＭＳ Ｐゴシック"/>
        <family val="3"/>
        <charset val="128"/>
      </rPr>
      <t xml:space="preserve">1,179</t>
    </r>
    <r>
      <rPr>
        <sz val="9"/>
        <rFont val="Noto Sans"/>
        <family val="2"/>
      </rPr>
      <t xml:space="preserve">人</t>
    </r>
  </si>
  <si>
    <t xml:space="preserve">子どもや要援護者を地域・学校・行政が協力して見守っていく仕組みの拡大を図る（安全パトロール）</t>
  </si>
  <si>
    <r>
      <rPr>
        <sz val="9"/>
        <rFont val="Noto Sans"/>
        <family val="2"/>
      </rPr>
      <t xml:space="preserve">委託によるパトロール員が、各小学校の通学路の実情にあわせ巡回し、子どもの見守りを行う安全パトロールを実施する。週</t>
    </r>
    <r>
      <rPr>
        <sz val="9"/>
        <rFont val="ＭＳ Ｐゴシック"/>
        <family val="3"/>
        <charset val="128"/>
      </rPr>
      <t xml:space="preserve">3</t>
    </r>
    <r>
      <rPr>
        <sz val="9"/>
        <rFont val="Noto Sans"/>
        <family val="2"/>
      </rPr>
      <t xml:space="preserve">日の実施としているのは、スクールガードボランティアや地域住民の協力を得るための呼び水的な意味合いが含まれており、学校、保護者、地域、行政が一体となった子どもを見守る体制の強化充実を図る。そして、不審者の発生を確実に減らし、子どもの安全安心の通学の実現を目指す。また、学校、保護者、地域、行政の役割については、今後の取り組みにおけるの課題・問題点の検証を通し見直を行う。</t>
    </r>
  </si>
  <si>
    <t xml:space="preserve">検証・見直し</t>
  </si>
  <si>
    <t xml:space="preserve">子どもや要援護者を地域・学校・行政が協力して見守っていく仕組みの拡大を図る（、ワンワンパトロール）</t>
  </si>
  <si>
    <t xml:space="preserve">愛犬との散歩に合わせジャンパー・腕章を着用してパトロールするわんわんパトロールを２２年度までに３００名に増員する。</t>
  </si>
  <si>
    <t xml:space="preserve">子どもや要援護者を地域・学校・行政が協力して見守っていく仕組みの拡大を図る（買物パトロール）</t>
  </si>
  <si>
    <t xml:space="preserve">自転車買い物籠にカバーを装着して地域防犯の見守り隊として活動をする買物パトロールを１７５名から６００名に増員する。</t>
  </si>
  <si>
    <t xml:space="preserve">不審者情報メールサービスの全校配信を開始する</t>
  </si>
  <si>
    <t xml:space="preserve">不審者情報を教育委員会が精査し、日野市立小・中学校児童生徒の保護者にメール配信する。その他登録した子どもの見守り協力者等へも配信する。</t>
  </si>
  <si>
    <t xml:space="preserve">庶務課、学校課</t>
  </si>
  <si>
    <t xml:space="preserve">緊急時用の防犯ブザーを児童・生徒に配布する</t>
  </si>
  <si>
    <t xml:space="preserve">１８年度に、すべての小・中学校の児童・生徒への防犯ブザーの配布、１９年度以降は小学校新１年生に配布する。配布にあたっては、セーフティ教室等を活用し、子どもたち自身の被害防止能力の向上を図る。</t>
  </si>
  <si>
    <t xml:space="preserve">学校施設の機械警備を拡大する（校内緊急通報システムの設置、防犯カメラの設置拡大）</t>
  </si>
  <si>
    <t xml:space="preserve">校内緊急通報システムの設置、防犯カメラの設置を拡大し、不審者の校内侵入を防御する。</t>
  </si>
  <si>
    <t xml:space="preserve">児童・生徒の安全について見守る、学校管理員を設置する。</t>
  </si>
  <si>
    <t xml:space="preserve">防犯カメラの設置等に加え、大人の目による監視及び見守る学校管理員を配置し、学校の更なる安全対策強化を図る。市政嘱託員、再雇用職員、団塊世代の活用。</t>
  </si>
  <si>
    <t xml:space="preserve">保育園、幼稚園、児童館に地域イントラネットを接続し、安全安心等の情報共有を円滑にする（再掲）</t>
  </si>
  <si>
    <r>
      <rPr>
        <sz val="10"/>
        <rFont val="Noto Sans"/>
        <family val="2"/>
      </rPr>
      <t xml:space="preserve">　　</t>
    </r>
    <r>
      <rPr>
        <sz val="10"/>
        <rFont val="ＭＳ Ｐゴシック"/>
        <family val="3"/>
        <charset val="128"/>
      </rPr>
      <t xml:space="preserve">NO</t>
    </r>
    <r>
      <rPr>
        <sz val="10"/>
        <rFont val="Noto Sans"/>
        <family val="2"/>
      </rPr>
      <t xml:space="preserve">２７の記載内容に同じ</t>
    </r>
  </si>
  <si>
    <t xml:space="preserve">情報システム課・子育て課・保育課</t>
  </si>
  <si>
    <t xml:space="preserve">学校で実践している安全・安心策（緊急通報機器、不審者メール、防犯カメラなど）を、学童クラブや児童館にも取り入れていく</t>
  </si>
  <si>
    <r>
      <rPr>
        <sz val="9"/>
        <rFont val="Noto Sans"/>
        <family val="2"/>
      </rPr>
      <t xml:space="preserve">不審者情報メールサービスを保育園保護者、私立幼稚園保護者に配信する。・警視庁中央司令室につながる「学校</t>
    </r>
    <r>
      <rPr>
        <sz val="9"/>
        <rFont val="ＭＳ Ｐゴシック"/>
        <family val="3"/>
        <charset val="128"/>
      </rPr>
      <t xml:space="preserve">110</t>
    </r>
    <r>
      <rPr>
        <sz val="9"/>
        <rFont val="Noto Sans"/>
        <family val="2"/>
      </rPr>
      <t xml:space="preserve">番」をたまだいら児童館・みなみだいら児童館と１７学童クラブに設置。防犯カメラシステム、室内非常通報システム、室外非常通報システムをひの児童館万願寺分館に設置。防犯カメラシステム、室外非常通報システムを</t>
    </r>
    <r>
      <rPr>
        <sz val="9"/>
        <rFont val="ＭＳ Ｐゴシック"/>
        <family val="3"/>
        <charset val="128"/>
      </rPr>
      <t xml:space="preserve">7</t>
    </r>
    <r>
      <rPr>
        <sz val="9"/>
        <rFont val="Noto Sans"/>
        <family val="2"/>
      </rPr>
      <t xml:space="preserve">児童館、１５学童クラブに設置。</t>
    </r>
  </si>
  <si>
    <r>
      <rPr>
        <sz val="8"/>
        <rFont val="Noto Sans"/>
        <family val="2"/>
      </rPr>
      <t xml:space="preserve">不審者メール実施・防犯カメラと警備員派遣の防犯システム、「学校</t>
    </r>
    <r>
      <rPr>
        <sz val="8"/>
        <rFont val="ＭＳ Ｐゴシック"/>
        <family val="3"/>
        <charset val="128"/>
      </rPr>
      <t xml:space="preserve">110</t>
    </r>
    <r>
      <rPr>
        <sz val="8"/>
        <rFont val="Noto Sans"/>
        <family val="2"/>
      </rPr>
      <t xml:space="preserve">番」、室内・室外非常通報システムを設置</t>
    </r>
  </si>
  <si>
    <t xml:space="preserve">保育課・子育て課</t>
  </si>
  <si>
    <r>
      <rPr>
        <sz val="9"/>
        <rFont val="ＭＳ Ｐゴシック"/>
        <family val="3"/>
        <charset val="128"/>
      </rPr>
      <t xml:space="preserve">d1</t>
    </r>
    <r>
      <rPr>
        <sz val="9"/>
        <rFont val="Noto Sans"/>
        <family val="2"/>
      </rPr>
      <t xml:space="preserve">・</t>
    </r>
    <r>
      <rPr>
        <sz val="9"/>
        <rFont val="ＭＳ Ｐゴシック"/>
        <family val="3"/>
        <charset val="128"/>
      </rPr>
      <t xml:space="preserve">d2</t>
    </r>
  </si>
  <si>
    <t xml:space="preserve">子どもの登下校を地域で見守る体制を整備する</t>
  </si>
  <si>
    <t xml:space="preserve">防災無線の放送で午後１時３０分、３時、５時の３回、子どもの下校時間をお知らせし、、子供の登下校時の安全を確保するよう地域住民の目で見守る体制を作る。また、スクールガードボランティア、地域防犯ボランティアを活用し、子どもの登下校時の安全を確保する</t>
  </si>
  <si>
    <t xml:space="preserve">学校課・安全安心課、庶務課</t>
  </si>
  <si>
    <t xml:space="preserve">学校の安全に取組む地域活動に対し、市は積極的に支援をしていく</t>
  </si>
  <si>
    <r>
      <rPr>
        <sz val="9"/>
        <rFont val="Noto Sans"/>
        <family val="2"/>
      </rPr>
      <t xml:space="preserve">地域・自治会・老人会等に呼びかけ自主防犯活動組織の育成に支援を行い、平成２２年度までには</t>
    </r>
    <r>
      <rPr>
        <sz val="9"/>
        <rFont val="ＭＳ Ｐゴシック"/>
        <family val="3"/>
        <charset val="128"/>
      </rPr>
      <t xml:space="preserve">150 </t>
    </r>
    <r>
      <rPr>
        <sz val="9"/>
        <rFont val="Noto Sans"/>
        <family val="2"/>
      </rPr>
      <t xml:space="preserve">団体の自主防犯組織の立上げを目指し、パトロール用のベスト・キャップ等の貸与、補助金の交付し支援を行う。</t>
    </r>
  </si>
  <si>
    <t xml:space="preserve">庶務課・学校課・安全安心課</t>
  </si>
  <si>
    <t xml:space="preserve">災害に備えた避難等、災害予防や迅速な災害復興を盛り込んだ計画とし、地域に合った訓練を実施する</t>
  </si>
  <si>
    <t xml:space="preserve">プロジェクトチームを立ち上げ、多摩川・浅川の浸水想定を受けた水害の見直しや、要援護者対策、情報発信システムの構築等を含めた全面的な地域防災計画見直しを行い、地域にあった訓練を実施する。</t>
  </si>
  <si>
    <t xml:space="preserve">防災課</t>
  </si>
  <si>
    <t xml:space="preserve">自主防災組織の拡充を図る</t>
  </si>
  <si>
    <r>
      <rPr>
        <sz val="9"/>
        <rFont val="Noto Sans"/>
        <family val="2"/>
      </rPr>
      <t xml:space="preserve">自治会などの地域コミュニティー組織を母体とした自主防災組織の５７組織（</t>
    </r>
    <r>
      <rPr>
        <sz val="9"/>
        <rFont val="ＭＳ Ｐゴシック"/>
        <family val="3"/>
        <charset val="128"/>
      </rPr>
      <t xml:space="preserve">17</t>
    </r>
    <r>
      <rPr>
        <sz val="9"/>
        <rFont val="Noto Sans"/>
        <family val="2"/>
      </rPr>
      <t xml:space="preserve">年度）→</t>
    </r>
    <r>
      <rPr>
        <sz val="9"/>
        <rFont val="ＭＳ Ｐゴシック"/>
        <family val="3"/>
        <charset val="128"/>
      </rPr>
      <t xml:space="preserve">130</t>
    </r>
    <r>
      <rPr>
        <sz val="9"/>
        <rFont val="Noto Sans"/>
        <family val="2"/>
      </rPr>
      <t xml:space="preserve">組織（</t>
    </r>
    <r>
      <rPr>
        <sz val="9"/>
        <rFont val="ＭＳ Ｐゴシック"/>
        <family val="3"/>
        <charset val="128"/>
      </rPr>
      <t xml:space="preserve">22</t>
    </r>
    <r>
      <rPr>
        <sz val="9"/>
        <rFont val="Noto Sans"/>
        <family val="2"/>
      </rPr>
      <t xml:space="preserve">年度）に結成を推進する。</t>
    </r>
  </si>
  <si>
    <t xml:space="preserve">消防団組織の充実を図る</t>
  </si>
  <si>
    <r>
      <rPr>
        <sz val="9"/>
        <rFont val="Noto Sans"/>
        <family val="2"/>
      </rPr>
      <t xml:space="preserve">消防団詰所器具置場の建替え、消防ポンプ車、可搬ポンプ積載車の買い換え、消防資機材</t>
    </r>
    <r>
      <rPr>
        <sz val="9"/>
        <rFont val="ＭＳ Ｐゴシック"/>
        <family val="3"/>
        <charset val="128"/>
      </rPr>
      <t xml:space="preserve">(</t>
    </r>
    <r>
      <rPr>
        <sz val="9"/>
        <rFont val="Noto Sans"/>
        <family val="2"/>
      </rPr>
      <t xml:space="preserve">防火衣・消防ホースなど）の充実を図る</t>
    </r>
  </si>
  <si>
    <t xml:space="preserve">災害発生時の市役所や防災関係機関の初動態勢の整備を図る</t>
  </si>
  <si>
    <t xml:space="preserve">「市職員の災害初動」、「災害対策本部設置」、「避難所運営」の各マニュアルを作成し、マニュアルの沿った初動態勢の訓練を市・防災機関・住民と実施する。</t>
  </si>
  <si>
    <t xml:space="preserve">避難所・避難場所・避難経路等がわかりやすい地図を市民に配布する</t>
  </si>
  <si>
    <t xml:space="preserve">地震等の災害発生に伴う防災マップと浅川・多摩川の水害を想定した洪水ハザードマップを作成し、市民全戸に配布する。また、ホームページ上でマップを閲覧できるようシステム化する。</t>
  </si>
  <si>
    <t xml:space="preserve">f2</t>
  </si>
  <si>
    <t xml:space="preserve">防災マップ・洪水ハザードマップの有効活用</t>
  </si>
  <si>
    <r>
      <rPr>
        <sz val="9"/>
        <rFont val="Noto Sans"/>
        <family val="2"/>
      </rPr>
      <t xml:space="preserve">市内に全戸配布した防災マップ・洪水ハザードマップについて、毎年、各自主防災会・自治会が実施する防災訓練や自主防災組織設立説明会等で、マップの活用について説明を行い、災害に対する危機意識の自覚と減災に向けた活用等、地域の防災力向上を図る。また、マップに基づき、地域特性を生かした防災・水防訓練</t>
    </r>
    <r>
      <rPr>
        <sz val="9"/>
        <rFont val="ＭＳ Ｐゴシック"/>
        <family val="3"/>
        <charset val="128"/>
      </rPr>
      <t xml:space="preserve">(</t>
    </r>
    <r>
      <rPr>
        <sz val="9"/>
        <rFont val="Noto Sans"/>
        <family val="2"/>
      </rPr>
      <t xml:space="preserve">特に浅川・多摩川の下流）も実施する。</t>
    </r>
  </si>
  <si>
    <t xml:space="preserve">マップの作成と全戸配布</t>
  </si>
  <si>
    <r>
      <rPr>
        <sz val="8"/>
        <rFont val="Noto Sans"/>
        <family val="2"/>
      </rPr>
      <t xml:space="preserve">マップの説明を毎年</t>
    </r>
    <r>
      <rPr>
        <sz val="8"/>
        <rFont val="ＭＳ Ｐゴシック"/>
        <family val="3"/>
        <charset val="128"/>
      </rPr>
      <t xml:space="preserve">10</t>
    </r>
    <r>
      <rPr>
        <sz val="8"/>
        <rFont val="Noto Sans"/>
        <family val="2"/>
      </rPr>
      <t xml:space="preserve">回以上実施する</t>
    </r>
  </si>
  <si>
    <t xml:space="preserve">f3</t>
  </si>
  <si>
    <t xml:space="preserve">洪水ハザードマップを活用した、地域別の訓練を実施する</t>
  </si>
  <si>
    <t xml:space="preserve">市内に全戸配布した浅川・多摩川の水害を想定した洪水ハザードマップを活用して、合同水防演習や総合防災訓練の当日、メイン会場とは別に地域別訓練（特に浅川・多摩川の下流）を市内各所で実施する。</t>
  </si>
  <si>
    <t xml:space="preserve">地域別訓練を毎年２地域以上で実施する</t>
  </si>
  <si>
    <t xml:space="preserve">g</t>
  </si>
  <si>
    <t xml:space="preserve">市内の企業等との安全・安心施策での協力・連携関係を拡大する。</t>
  </si>
  <si>
    <t xml:space="preserve">防犯対策（防犯パトロール等）、災害対策（災害時の避難所・避難場所等）に企業の協力を得るための働きかけを行い協定等を結ぶ。</t>
  </si>
  <si>
    <t xml:space="preserve">協議</t>
  </si>
  <si>
    <t xml:space="preserve">協定締結</t>
  </si>
  <si>
    <t xml:space="preserve">安全安心課
防災課</t>
  </si>
  <si>
    <t xml:space="preserve">狭あい道路を拡幅し、安全・安心なまちづくりに必要な生活空間を確保する</t>
  </si>
  <si>
    <t xml:space="preserve">住みやすいまちづくりを目指すために策定した、『安全・安心なみちづくり整備計画』に基づき、「災害に強いみちづくり」を進め、狭あい道路の拡幅整備を行う。特に、南平・平山城址公園駅周辺を対象に主要路線を選定し、計画的に整備を実施する。</t>
  </si>
  <si>
    <t xml:space="preserve">調査・検討</t>
  </si>
  <si>
    <t xml:space="preserve">狭あい道路拡幅整備基準を作成し、道路用地の寄付受領システムを構築する</t>
  </si>
  <si>
    <t xml:space="preserve">住みやすいまちづくりを目指すために策定した、『安全・安心なみちづくり整備計画』の災害に強いみちづくりの考え方に基づき、「狭あい道路拡幅整備基準」を策定する。また、道路用地の寄付受領に関するルールを作成し、効率的な事務手続きを実施する環境づくりを進める。</t>
  </si>
  <si>
    <t xml:space="preserve">調査</t>
  </si>
  <si>
    <t xml:space="preserve">基準・ルール整備</t>
  </si>
  <si>
    <t xml:space="preserve">道路の段差改良、勾配の検討、側溝蓋の改良等の整備計画を策定し推進する</t>
  </si>
  <si>
    <t xml:space="preserve">日野市バリアフリー基本構想による、安全・安心なみちづくり整備計画を策定し、推進する</t>
  </si>
  <si>
    <t xml:space="preserve">計画に基づき健常者、障害者にかかわらず通行しやすい環境を整備する</t>
  </si>
  <si>
    <t xml:space="preserve">住みやすいまちづくりを目指すために策定した、『安全・安心なみちづくり整備計画』に基づく「人にやさしいみちづくり」を進める。特に公共施設の周辺や通学路について、段差の解消・準歩道の整備等を計画的に実施する。</t>
  </si>
  <si>
    <t xml:space="preserve">幹線道路は、歩道、自転車道、車道をそれぞれ区分し、分離交通の推進を図る</t>
  </si>
  <si>
    <r>
      <rPr>
        <sz val="9"/>
        <rFont val="Noto Sans"/>
        <family val="2"/>
      </rPr>
      <t xml:space="preserve">都市計画道路等の歩道部分を拡幅し、自転車レーンを歩道上に設け、歩行者・自転車、車の分離交通を推進する。整備方針を平成</t>
    </r>
    <r>
      <rPr>
        <sz val="9"/>
        <rFont val="ＭＳ Ｐゴシック"/>
        <family val="3"/>
        <charset val="128"/>
      </rPr>
      <t xml:space="preserve">19</t>
    </r>
    <r>
      <rPr>
        <sz val="9"/>
        <rFont val="Noto Sans"/>
        <family val="2"/>
      </rPr>
      <t xml:space="preserve">年度までに策定、平成</t>
    </r>
    <r>
      <rPr>
        <sz val="9"/>
        <rFont val="ＭＳ Ｐゴシック"/>
        <family val="3"/>
        <charset val="128"/>
      </rPr>
      <t xml:space="preserve">20</t>
    </r>
    <r>
      <rPr>
        <sz val="9"/>
        <rFont val="Noto Sans"/>
        <family val="2"/>
      </rPr>
      <t xml:space="preserve">年度より対象路線の整備を進める</t>
    </r>
  </si>
  <si>
    <t xml:space="preserve">整備方針策定</t>
  </si>
  <si>
    <t xml:space="preserve">市内幹線道路の経年劣化した走行環境の改善を計画的に図る</t>
  </si>
  <si>
    <t xml:space="preserve">経年劣化した幹線道路等を道路保全・改良計画に基づき、優先度等を判断し計画的に施工を行う。平成１９年度までに実施計画を策定し、計画的に施工していく</t>
  </si>
  <si>
    <t xml:space="preserve">実施計画策定</t>
  </si>
  <si>
    <t xml:space="preserve">施工</t>
  </si>
  <si>
    <t xml:space="preserve">市内３大駅・百草園駅周辺地区の特定経路の基本計画及び道路特定事業計画を策定し実施する</t>
  </si>
  <si>
    <t xml:space="preserve">ＪＲ日野駅・ＪＲ豊田駅・京王高幡不動駅・京王百草園駅の４駅周辺地区について、特定経路を指定し基本計画を策定、事業計画を作成し、計画的に特定経路の整備を実施する。平成２２年までに特定経路１２路線、延長約２．２ｋｍの整備を目指す。</t>
  </si>
  <si>
    <t xml:space="preserve">事業計画作成・整備</t>
  </si>
  <si>
    <t xml:space="preserve">道路課・都市計画課</t>
  </si>
  <si>
    <t xml:space="preserve">平山城址公園駅、南平駅、百草園駅周辺のバリアフリー化を含めた整備を実施する</t>
  </si>
  <si>
    <t xml:space="preserve">交通バリアフリー法に基づき鉄道事業者がバリアフリー化の整備事業計画を策定し、平成２２年度までに事業を実施する。日野市は駅周辺のバリアフリー化整備を行っていく。また、平山城址公園駅及び南平駅については、日野市は駅周辺の整備とあわせて、駅舎の整備事業に応分の支援を行っていく。</t>
  </si>
  <si>
    <t xml:space="preserve">基本構想策定・公表、各特定事業計画策定　　　</t>
  </si>
  <si>
    <t xml:space="preserve">事業者と事業計画の調整　　　</t>
  </si>
  <si>
    <t xml:space="preserve">補助金等スキームの確定</t>
  </si>
  <si>
    <t xml:space="preserve">駅周辺整備計画・基本設計</t>
  </si>
  <si>
    <t xml:space="preserve">事業実施</t>
  </si>
  <si>
    <t xml:space="preserve">公園のバリアフリー化を推進する</t>
  </si>
  <si>
    <t xml:space="preserve">公園の出入り口のバリアフリーを推進する</t>
  </si>
  <si>
    <t xml:space="preserve">生徒増による小・中学校の校舎増築事業や、耐震補強の出来ない校舎及び統合による校舎の増・改築事業を推進する。</t>
  </si>
  <si>
    <r>
      <rPr>
        <sz val="9"/>
        <rFont val="Noto Sans"/>
        <family val="2"/>
      </rPr>
      <t xml:space="preserve">まちづくり事業の進捗による街区の整備や大規模事業者の事業用地の転売による大型マンション建設や戸建開発が進み、児童・生徒の増加が見込まれることから、八小・東光寺小に普通教室６室を、三沢中に普通教室３室・理科室１室・更衣室等の教室を確保するために平成</t>
    </r>
    <r>
      <rPr>
        <sz val="9"/>
        <rFont val="ＭＳ Ｐゴシック"/>
        <family val="3"/>
        <charset val="128"/>
      </rPr>
      <t xml:space="preserve">18</t>
    </r>
    <r>
      <rPr>
        <sz val="9"/>
        <rFont val="Noto Sans"/>
        <family val="2"/>
      </rPr>
      <t xml:space="preserve">年度に増築工事を行う。耐震補強の出来ない校舎の改築事業は、平成</t>
    </r>
    <r>
      <rPr>
        <sz val="9"/>
        <rFont val="ＭＳ Ｐゴシック"/>
        <family val="3"/>
        <charset val="128"/>
      </rPr>
      <t xml:space="preserve">19</t>
    </r>
    <r>
      <rPr>
        <sz val="9"/>
        <rFont val="Noto Sans"/>
        <family val="2"/>
      </rPr>
      <t xml:space="preserve">・</t>
    </r>
    <r>
      <rPr>
        <sz val="9"/>
        <rFont val="ＭＳ Ｐゴシック"/>
        <family val="3"/>
        <charset val="128"/>
      </rPr>
      <t xml:space="preserve">20</t>
    </r>
    <r>
      <rPr>
        <sz val="9"/>
        <rFont val="Noto Sans"/>
        <family val="2"/>
      </rPr>
      <t xml:space="preserve">年度に全面改築する１中と、平成</t>
    </r>
    <r>
      <rPr>
        <sz val="9"/>
        <rFont val="ＭＳ Ｐゴシック"/>
        <family val="3"/>
        <charset val="128"/>
      </rPr>
      <t xml:space="preserve">18</t>
    </r>
    <r>
      <rPr>
        <sz val="9"/>
        <rFont val="Noto Sans"/>
        <family val="2"/>
      </rPr>
      <t xml:space="preserve">年度に七生中・平成</t>
    </r>
    <r>
      <rPr>
        <sz val="9"/>
        <rFont val="ＭＳ Ｐゴシック"/>
        <family val="3"/>
        <charset val="128"/>
      </rPr>
      <t xml:space="preserve">20</t>
    </r>
    <r>
      <rPr>
        <sz val="9"/>
        <rFont val="Noto Sans"/>
        <family val="2"/>
      </rPr>
      <t xml:space="preserve">年度に２中の部分改築工事を予定している。統合による校舎の増・改築事業は、平成</t>
    </r>
    <r>
      <rPr>
        <sz val="9"/>
        <rFont val="ＭＳ Ｐゴシック"/>
        <family val="3"/>
        <charset val="128"/>
      </rPr>
      <t xml:space="preserve">18</t>
    </r>
    <r>
      <rPr>
        <sz val="9"/>
        <rFont val="Noto Sans"/>
        <family val="2"/>
      </rPr>
      <t xml:space="preserve">・</t>
    </r>
    <r>
      <rPr>
        <sz val="9"/>
        <rFont val="ＭＳ Ｐゴシック"/>
        <family val="3"/>
        <charset val="128"/>
      </rPr>
      <t xml:space="preserve">19</t>
    </r>
    <r>
      <rPr>
        <sz val="9"/>
        <rFont val="Noto Sans"/>
        <family val="2"/>
      </rPr>
      <t xml:space="preserve">年度に平山小の全面改築工事と、平成</t>
    </r>
    <r>
      <rPr>
        <sz val="9"/>
        <rFont val="ＭＳ Ｐゴシック"/>
        <family val="3"/>
        <charset val="128"/>
      </rPr>
      <t xml:space="preserve">20</t>
    </r>
    <r>
      <rPr>
        <sz val="9"/>
        <rFont val="Noto Sans"/>
        <family val="2"/>
      </rPr>
      <t xml:space="preserve">年度に三沢台小一部増築を工事予定している。</t>
    </r>
  </si>
  <si>
    <t xml:space="preserve">教育環境整備計画を推進する。</t>
  </si>
  <si>
    <r>
      <rPr>
        <sz val="9"/>
        <rFont val="Noto Sans"/>
        <family val="2"/>
      </rPr>
      <t xml:space="preserve">教育環境整備計画に基づきトイレの改修・給水管の改修・教室や廊下等室内の改修・暖房設備の改修・給食室の改修・及びプール温水シャワー化を予定している。トイレの改修は、見直しにより全系統をドライ床、大便器の洋便器に改修し、平成</t>
    </r>
    <r>
      <rPr>
        <sz val="9"/>
        <rFont val="ＭＳ Ｐゴシック"/>
        <family val="3"/>
        <charset val="128"/>
      </rPr>
      <t xml:space="preserve">27</t>
    </r>
    <r>
      <rPr>
        <sz val="9"/>
        <rFont val="Noto Sans"/>
        <family val="2"/>
      </rPr>
      <t xml:space="preserve">年度までに完了予定としている。給水管の改修は、老朽化による赤水・漏水に対応し整備していくが、その際には都の「安全でおいしい水プロジェクト」（給水管直結方式）と連携した事業とし、平成</t>
    </r>
    <r>
      <rPr>
        <sz val="9"/>
        <rFont val="ＭＳ Ｐゴシック"/>
        <family val="3"/>
        <charset val="128"/>
      </rPr>
      <t xml:space="preserve">23</t>
    </r>
    <r>
      <rPr>
        <sz val="9"/>
        <rFont val="Noto Sans"/>
        <family val="2"/>
      </rPr>
      <t xml:space="preserve">年度完了予定としている。既に老朽化対策が終了の学校においては、給水装置の老朽化に合わせて給水管直結方式を導入していく。教室や廊下等室内の改修は、天井・壁・床の塗装等の改修を行い明るい室内にする事業とし、平成</t>
    </r>
    <r>
      <rPr>
        <sz val="9"/>
        <rFont val="ＭＳ Ｐゴシック"/>
        <family val="3"/>
        <charset val="128"/>
      </rPr>
      <t xml:space="preserve">20</t>
    </r>
    <r>
      <rPr>
        <sz val="9"/>
        <rFont val="Noto Sans"/>
        <family val="2"/>
      </rPr>
      <t xml:space="preserve">年度から</t>
    </r>
    <r>
      <rPr>
        <sz val="9"/>
        <rFont val="ＭＳ Ｐゴシック"/>
        <family val="3"/>
        <charset val="128"/>
      </rPr>
      <t xml:space="preserve">30</t>
    </r>
    <r>
      <rPr>
        <sz val="9"/>
        <rFont val="Noto Sans"/>
        <family val="2"/>
      </rPr>
      <t xml:space="preserve">年度迄の予定としている。 暖房設備の改修は、防衛庁防音補助を受けて冷暖房設備に改修する事業とし、平成</t>
    </r>
    <r>
      <rPr>
        <sz val="9"/>
        <rFont val="ＭＳ Ｐゴシック"/>
        <family val="3"/>
        <charset val="128"/>
      </rPr>
      <t xml:space="preserve">20</t>
    </r>
    <r>
      <rPr>
        <sz val="9"/>
        <rFont val="Noto Sans"/>
        <family val="2"/>
      </rPr>
      <t xml:space="preserve">年度から</t>
    </r>
    <r>
      <rPr>
        <sz val="9"/>
        <rFont val="ＭＳ Ｐゴシック"/>
        <family val="3"/>
        <charset val="128"/>
      </rPr>
      <t xml:space="preserve">29</t>
    </r>
    <r>
      <rPr>
        <sz val="9"/>
        <rFont val="Noto Sans"/>
        <family val="2"/>
      </rPr>
      <t xml:space="preserve">年度迄の予定としている。給食室の改修は、保健所の指導に沿った配置と、ドライ床の方式への改修する事業とし、平成</t>
    </r>
    <r>
      <rPr>
        <sz val="9"/>
        <rFont val="ＭＳ Ｐゴシック"/>
        <family val="3"/>
        <charset val="128"/>
      </rPr>
      <t xml:space="preserve">20</t>
    </r>
    <r>
      <rPr>
        <sz val="9"/>
        <rFont val="Noto Sans"/>
        <family val="2"/>
      </rPr>
      <t xml:space="preserve">年度から</t>
    </r>
    <r>
      <rPr>
        <sz val="9"/>
        <rFont val="ＭＳ Ｐゴシック"/>
        <family val="3"/>
        <charset val="128"/>
      </rPr>
      <t xml:space="preserve">32</t>
    </r>
    <r>
      <rPr>
        <sz val="9"/>
        <rFont val="Noto Sans"/>
        <family val="2"/>
      </rPr>
      <t xml:space="preserve">年度迄の予定としている。プール温水シャワー化については、アトピー性皮膚炎などの皮膚疾患対策として年に小学校</t>
    </r>
    <r>
      <rPr>
        <sz val="9"/>
        <rFont val="ＭＳ Ｐゴシック"/>
        <family val="3"/>
        <charset val="128"/>
      </rPr>
      <t xml:space="preserve">4</t>
    </r>
    <r>
      <rPr>
        <sz val="9"/>
        <rFont val="Noto Sans"/>
        <family val="2"/>
      </rPr>
      <t xml:space="preserve">校、中学校</t>
    </r>
    <r>
      <rPr>
        <sz val="9"/>
        <rFont val="ＭＳ Ｐゴシック"/>
        <family val="3"/>
        <charset val="128"/>
      </rPr>
      <t xml:space="preserve">2</t>
    </r>
    <r>
      <rPr>
        <sz val="9"/>
        <rFont val="Noto Sans"/>
        <family val="2"/>
      </rPr>
      <t xml:space="preserve">校ずつ整備し、平成</t>
    </r>
    <r>
      <rPr>
        <sz val="9"/>
        <rFont val="ＭＳ Ｐゴシック"/>
        <family val="3"/>
        <charset val="128"/>
      </rPr>
      <t xml:space="preserve">24</t>
    </r>
    <r>
      <rPr>
        <sz val="9"/>
        <rFont val="Noto Sans"/>
        <family val="2"/>
      </rPr>
      <t xml:space="preserve">年完了の予定としている。教育用備品は、音声調整卓及び放送設備の更新と液晶テレビの導入を優先課題として整備する。日野ケーブルテレビのコミュニティーチャンネルの視聴も可能とし、学校情報を地域へ積極的に発信する。平山小、日野一中、日野二中の改築に伴う新校舎用備品を購入する。特別教室用机・椅子の購入、大型体育用備品の購入を</t>
    </r>
    <r>
      <rPr>
        <sz val="9"/>
        <rFont val="ＭＳ Ｐゴシック"/>
        <family val="3"/>
        <charset val="128"/>
      </rPr>
      <t xml:space="preserve">5</t>
    </r>
    <r>
      <rPr>
        <sz val="9"/>
        <rFont val="Noto Sans"/>
        <family val="2"/>
      </rPr>
      <t xml:space="preserve">ヵ年計画で実施する。</t>
    </r>
  </si>
  <si>
    <r>
      <rPr>
        <sz val="10"/>
        <rFont val="Noto Sans"/>
        <family val="2"/>
      </rPr>
      <t xml:space="preserve">小・中学校校舎の耐震化を平成</t>
    </r>
    <r>
      <rPr>
        <sz val="10"/>
        <rFont val="ＭＳ Ｐゴシック"/>
        <family val="3"/>
        <charset val="128"/>
      </rPr>
      <t xml:space="preserve">19</t>
    </r>
    <r>
      <rPr>
        <sz val="10"/>
        <rFont val="Noto Sans"/>
        <family val="2"/>
      </rPr>
      <t xml:space="preserve">年度に完了する</t>
    </r>
  </si>
  <si>
    <r>
      <rPr>
        <sz val="9"/>
        <rFont val="Noto Sans"/>
        <family val="2"/>
      </rPr>
      <t xml:space="preserve">平成</t>
    </r>
    <r>
      <rPr>
        <sz val="9"/>
        <rFont val="ＭＳ Ｐゴシック"/>
        <family val="3"/>
        <charset val="128"/>
      </rPr>
      <t xml:space="preserve">19</t>
    </r>
    <r>
      <rPr>
        <sz val="9"/>
        <rFont val="Noto Sans"/>
        <family val="2"/>
      </rPr>
      <t xml:space="preserve">年度で校舎の耐震化を１００％達成する。</t>
    </r>
  </si>
  <si>
    <t xml:space="preserve">日野二小　他２校</t>
  </si>
  <si>
    <t xml:space="preserve">日野四小　他５校　　　</t>
  </si>
  <si>
    <t xml:space="preserve">百草台小　他６校</t>
  </si>
  <si>
    <t xml:space="preserve">小・中学校屋内運動場の耐震化を平成２１年度に完了する。</t>
  </si>
  <si>
    <t xml:space="preserve">平成２１年度で屋内運動場の耐震化１００％達成する。</t>
  </si>
  <si>
    <t xml:space="preserve">七生中他１校</t>
  </si>
  <si>
    <t xml:space="preserve">日野三小　他２校</t>
  </si>
  <si>
    <t xml:space="preserve">日野四小　他５校</t>
  </si>
  <si>
    <t xml:space="preserve">旭が丘小　他３校</t>
  </si>
  <si>
    <t xml:space="preserve">公共施設の耐震化を図る</t>
  </si>
  <si>
    <t xml:space="preserve">各施設の老朽化及び耐震性等を調査・検証し、施設構造上の優先順位を検討しながら、併せて市民ニーズ、各プラン・計画及び市施策との整合性を図った計画を策定する。小中学校については、校舎の耐震化を平成１９年度までに、屋内運動場の耐震化を平成２０年度までに完了する。保育園、児童館及び学童クラブの耐震化については、１９年度からの３カ年計画で改修と併せ実施する。</t>
  </si>
  <si>
    <t xml:space="preserve">小中学校校舎及び屋内運動場の耐震化</t>
  </si>
  <si>
    <t xml:space="preserve">・小中学校校舎及び屋内運動場の耐震化
・保育園の耐震化</t>
  </si>
  <si>
    <t xml:space="preserve">・小中学校屋内運動場の耐震化
・保育園の耐震化
・調査・検討</t>
  </si>
  <si>
    <t xml:space="preserve">・保育園の耐震化
・児童館及び学童クラブの耐震化
・計画の策定</t>
  </si>
  <si>
    <t xml:space="preserve">優先順位をつけた施設大規模改修計画に併せて公共施設の耐震化を図る。</t>
  </si>
  <si>
    <t xml:space="preserve">管理施設の耐震改修計画の策定を図る</t>
  </si>
  <si>
    <t xml:space="preserve">h1</t>
  </si>
  <si>
    <t xml:space="preserve">簡易耐震調査の充実を図る</t>
  </si>
  <si>
    <t xml:space="preserve">無料で簡易耐震診断調査を実施する</t>
  </si>
  <si>
    <t xml:space="preserve">再検討</t>
  </si>
  <si>
    <t xml:space="preserve">建築指導課</t>
  </si>
  <si>
    <t xml:space="preserve">耐震診断の補助制度の充実と市民へのＰＲ</t>
  </si>
  <si>
    <t xml:space="preserve">費用の一部（診断費用の２分の１・５万円を限度）を補助する</t>
  </si>
  <si>
    <t xml:space="preserve">h2</t>
  </si>
  <si>
    <t xml:space="preserve">住宅の耐震補強工事資金を助成する</t>
  </si>
  <si>
    <t xml:space="preserve">市内施工業者により、個人住宅の木造住宅耐震補強工事、バリアフリー対応型住宅改修工事を行った場合、経費の一部を補助する。補助上限２０万円</t>
  </si>
  <si>
    <t xml:space="preserve">安全・安心の観点から、中学校区に１館に加え、空白地域に児童館を整備していく（再掲）</t>
  </si>
  <si>
    <r>
      <rPr>
        <sz val="10"/>
        <rFont val="Noto Sans"/>
        <family val="2"/>
      </rPr>
      <t xml:space="preserve">　　　　　　</t>
    </r>
    <r>
      <rPr>
        <sz val="10"/>
        <rFont val="ＭＳ Ｐゴシック"/>
        <family val="3"/>
        <charset val="128"/>
      </rPr>
      <t xml:space="preserve">NO</t>
    </r>
    <r>
      <rPr>
        <sz val="10"/>
        <rFont val="Noto Sans"/>
        <family val="2"/>
      </rPr>
      <t xml:space="preserve">　４３　の記載内容に同じ</t>
    </r>
  </si>
  <si>
    <r>
      <rPr>
        <sz val="10"/>
        <rFont val="ＭＳ Ｐゴシック"/>
        <family val="3"/>
        <charset val="128"/>
      </rPr>
      <t xml:space="preserve">NO</t>
    </r>
    <r>
      <rPr>
        <sz val="10"/>
        <rFont val="Noto Sans"/>
        <family val="2"/>
      </rPr>
      <t xml:space="preserve">　４３　の記載内容に同じ</t>
    </r>
  </si>
  <si>
    <t xml:space="preserve">（５）活気あるまちづくり</t>
  </si>
  <si>
    <t xml:space="preserve">(5)</t>
  </si>
  <si>
    <t xml:space="preserve">地域商店街を魅力あるものとするため、魅力ある人材の育成に努める</t>
  </si>
  <si>
    <t xml:space="preserve">市内の若手商人を中心に勉強会を設置し、各種人材育成カリキュラムの周知・活用、市内商店会間の交流会、合同研修会の実施、相互の意識の触発など、各商店会の活性化にフィードバックできる仕組みの検討を商工会と連携して行っていく。</t>
  </si>
  <si>
    <t xml:space="preserve">大型店にないサービスの提供（量り売りの復活、きめ細かい接客、個性ある商品提供など）が図れる環境を整備していく</t>
  </si>
  <si>
    <t xml:space="preserve">中小店舗限定のプレミアム付カワセミ商品券の発売に連動して、地域の消費者ニーズを商業者が把握できるようアンケート調査を実施したり、販売方法の見直しや商品券とタイアップした独自のサービス提供、また、ニーズを満たすことのできる商品開発のために、商店会の研修、先進地視察、経営指導など、商工会と連携した商業振興施策を展開していく。</t>
  </si>
  <si>
    <t xml:space="preserve">交流の場としての商店づくり</t>
  </si>
  <si>
    <t xml:space="preserve">商店会、女性農業者、援農ボランティア、学生、地元自治会などと連携し、空き店舗を活用した日野産農産物の即売を実施できるような仕組みを検討する。また、高幡不動新駅舎内に設置予定の七生支所の待合スペースの活用も検討していく。</t>
  </si>
  <si>
    <t xml:space="preserve">買い物が完結できるような商店街の再生・整備をしていく</t>
  </si>
  <si>
    <r>
      <rPr>
        <sz val="9"/>
        <rFont val="Noto Sans"/>
        <family val="2"/>
      </rPr>
      <t xml:space="preserve">集客力の高い専門店（安売り店など）を誘致し、その店舗を核として商店会全体の集客力をあげることにより活性化を図る。新・元気を出せ商店街事業補助金、空き店舗対策事業、転業助成、まちなみ整備助成等により、商店会の活性化を図る。例えば、生鮮</t>
    </r>
    <r>
      <rPr>
        <sz val="9"/>
        <rFont val="ＭＳ Ｐゴシック"/>
        <family val="3"/>
        <charset val="128"/>
      </rPr>
      <t xml:space="preserve">3</t>
    </r>
    <r>
      <rPr>
        <sz val="9"/>
        <rFont val="Noto Sans"/>
        <family val="2"/>
      </rPr>
      <t xml:space="preserve">品のそろった商店会づくりやおかず横丁、商店街版デパ地下など、市民ニーズに合った商店会形成を目指した調査・研究を行う。</t>
    </r>
  </si>
  <si>
    <t xml:space="preserve">カワセミ商品券の有効活用・市内商店街消費により商店振興を図る</t>
  </si>
  <si>
    <t xml:space="preserve">カワセミ商品券の市内中小商店での使用率を高める方策を構築、推進する。</t>
  </si>
  <si>
    <t xml:space="preserve">市内中小企業の技術情報、市内産業のＰＲを積極的に支援し市内企業の活性化を目指す</t>
  </si>
  <si>
    <t xml:space="preserve">市内中小企業工業技術の調査、収集、商工会ポータルサイト設置に対する補助、展示会出店への補助、工業技術情報紙の作成、工業展の充実を行う</t>
  </si>
  <si>
    <t xml:space="preserve">市内事業者と業種別の情報交換の場として連絡会を設置し市内産業の活性化を図る</t>
  </si>
  <si>
    <t xml:space="preserve">日野市と商工会との連絡協議会に諮り、市内事業者の個別の課題、問題解決に向けてた情報交換及び方策を検討する場として、大手企業を巻き込んだ業種別の連絡会を設置する。</t>
  </si>
  <si>
    <t xml:space="preserve">市内優良請負業者の表彰に関する基準を公表する。</t>
  </si>
  <si>
    <t xml:space="preserve">優良請負者表彰要領をホームページに公表し、工事事業者に施工意欲を喚起する。</t>
  </si>
  <si>
    <t xml:space="preserve">公表</t>
  </si>
  <si>
    <t xml:space="preserve">優良業者を優遇する措置をとり市内業者の育成を図る</t>
  </si>
  <si>
    <r>
      <rPr>
        <sz val="9"/>
        <rFont val="Noto Sans"/>
        <family val="2"/>
      </rPr>
      <t xml:space="preserve">工事希望型指名競争入札において工事希望の申し込みがあった場合は、優良請負者として表彰を受けた日以降、その年度の終わりまでの期間、指名業者として選定する（</t>
    </r>
    <r>
      <rPr>
        <sz val="9"/>
        <rFont val="ＭＳ Ｐゴシック"/>
        <family val="3"/>
        <charset val="128"/>
      </rPr>
      <t xml:space="preserve">18</t>
    </r>
    <r>
      <rPr>
        <sz val="9"/>
        <rFont val="Noto Sans"/>
        <family val="2"/>
      </rPr>
      <t xml:space="preserve">年度まで）。</t>
    </r>
    <r>
      <rPr>
        <sz val="9"/>
        <rFont val="ＭＳ Ｐゴシック"/>
        <family val="3"/>
        <charset val="128"/>
      </rPr>
      <t xml:space="preserve">19</t>
    </r>
    <r>
      <rPr>
        <sz val="9"/>
        <rFont val="Noto Sans"/>
        <family val="2"/>
      </rPr>
      <t xml:space="preserve">年度からは、「優良請負者として表彰された者は、制限付一般競争入札において、表彰を受けた日以降その年度の終わりまでの間、入札参加資格基準における直近上位の等級案件に申し込むことができる。また、日野市に新たに指名参加登録した業者、準市内業者の営業活動状況を把握し、不公平感のない及び談合のない入札・契約制度を図る。</t>
    </r>
  </si>
  <si>
    <t xml:space="preserve">市内業者の育成を図る方策を検討・推進する。</t>
  </si>
  <si>
    <t xml:space="preserve">研究</t>
  </si>
  <si>
    <t xml:space="preserve">d</t>
  </si>
  <si>
    <t xml:space="preserve">市の産業を支える企業と協力・連携し地域産業の活性化を図る</t>
  </si>
  <si>
    <t xml:space="preserve">市内全工業者に対しアンケート調査を実施することにより市内工業統計を作成し、市内工業の基礎データの整理を行う。また市内企業間の交流を図るために、平山工業連合会（七日会）と定期的（年度当初と産業まつり前くらい）に連絡会を開催する。
商工会の実施した工業者アンケートによると自社製品、技術力への自信はうかがえるものの、営業力の弱みの認識と情報発信強化への欲求が高く、こうした課題を支援する場として連絡会を設置し、技術や経営ノウハウの交流により、地域産業の活性化を図る。</t>
  </si>
  <si>
    <r>
      <rPr>
        <sz val="10"/>
        <rFont val="Noto Sans"/>
        <family val="2"/>
      </rPr>
      <t xml:space="preserve">国道</t>
    </r>
    <r>
      <rPr>
        <sz val="10"/>
        <rFont val="ＭＳ Ｐゴシック"/>
        <family val="3"/>
        <charset val="128"/>
      </rPr>
      <t xml:space="preserve">20</t>
    </r>
    <r>
      <rPr>
        <sz val="10"/>
        <rFont val="Noto Sans"/>
        <family val="2"/>
      </rPr>
      <t xml:space="preserve">号バイパスを経済活動の拠点として整備していく</t>
    </r>
  </si>
  <si>
    <r>
      <rPr>
        <sz val="9"/>
        <rFont val="Noto Sans"/>
        <family val="2"/>
      </rPr>
      <t xml:space="preserve">今後、全線開通に向けて整備が進む日</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2</t>
    </r>
    <r>
      <rPr>
        <sz val="9"/>
        <rFont val="Noto Sans"/>
        <family val="2"/>
      </rPr>
      <t xml:space="preserve">号線について、商業等の集積を誘導し、市内の経済活動の軸として整備するために、（仮称）国道</t>
    </r>
    <r>
      <rPr>
        <sz val="9"/>
        <rFont val="ＭＳ Ｐゴシック"/>
        <family val="3"/>
        <charset val="128"/>
      </rPr>
      <t xml:space="preserve">20</t>
    </r>
    <r>
      <rPr>
        <sz val="9"/>
        <rFont val="Noto Sans"/>
        <family val="2"/>
      </rPr>
      <t xml:space="preserve">号バイパス（日野バイパス）沿道商業等アクションプランを策定する。プランの策定にあたっては、沿道に点在する市有地の有効活用案を盛り込むとともに、私有地の低未利用地についても意向調査を踏まえつつ高度利用が図られるような手法の検討、提案を行っていく。</t>
    </r>
  </si>
  <si>
    <t xml:space="preserve">地域経済活性化を目途とする振興補助金を創設する</t>
  </si>
  <si>
    <t xml:space="preserve">域経済の活性化、効果的な地域消費を喚起する施策を検討し実施する。</t>
  </si>
  <si>
    <t xml:space="preserve">援農ボランティア制度を確立する</t>
  </si>
  <si>
    <r>
      <rPr>
        <sz val="9"/>
        <rFont val="Noto Sans"/>
        <family val="2"/>
      </rPr>
      <t xml:space="preserve">｢農の学校｣を開校し、ボランティア希望者に対し農業知識の修得と技術の向上を図り、より高度な援農が実践できるようボランティアの育成を行う。将来的には、援農に精通したリーダーを育て、新たな農業の担い手として援農</t>
    </r>
    <r>
      <rPr>
        <sz val="9"/>
        <rFont val="ＭＳ Ｐゴシック"/>
        <family val="3"/>
        <charset val="128"/>
      </rPr>
      <t xml:space="preserve">NPO</t>
    </r>
    <r>
      <rPr>
        <sz val="9"/>
        <rFont val="Noto Sans"/>
        <family val="2"/>
      </rPr>
      <t xml:space="preserve">の創設を図る。</t>
    </r>
  </si>
  <si>
    <t xml:space="preserve">援農の会発足</t>
  </si>
  <si>
    <r>
      <rPr>
        <sz val="8"/>
        <rFont val="ＭＳ Ｐゴシック"/>
        <family val="3"/>
        <charset val="128"/>
      </rPr>
      <t xml:space="preserve">NPO</t>
    </r>
    <r>
      <rPr>
        <sz val="8"/>
        <rFont val="Noto Sans"/>
        <family val="2"/>
      </rPr>
      <t xml:space="preserve">法人発足</t>
    </r>
  </si>
  <si>
    <t xml:space="preserve">地場産野菜の自給率向上を目指す</t>
  </si>
  <si>
    <r>
      <rPr>
        <sz val="10"/>
        <rFont val="Noto Sans"/>
        <family val="2"/>
      </rPr>
      <t xml:space="preserve">　学校給食への地元産野菜の使用を、更なる拡大を図る。供給量増を図るため、生産組合との契約栽培を採り入れ、原則全量給食で買い取る方法の確立と新たな供給農家の開拓や配送支援などの供給システムを改善する。日野産大豆を全量給食での買い取るシステムを確立する。学校給食地元野菜利用率</t>
    </r>
    <r>
      <rPr>
        <sz val="10"/>
        <rFont val="ＭＳ Ｐゴシック"/>
        <family val="3"/>
        <charset val="128"/>
      </rPr>
      <t xml:space="preserve">25</t>
    </r>
    <r>
      <rPr>
        <sz val="10"/>
        <rFont val="Noto Sans"/>
        <family val="2"/>
      </rPr>
      <t xml:space="preserve">％を数値目標とし、情報公開も含めた学校別目標管理システムを導入する。また、生産者と栄養士の橋渡し役となるコーディネーターを導入する。その他、周年栽培可能な小松菜などの軟弱野菜供給農家を創出し、安定供給を図る。りんご、卵も契約栽培を視野に入れ、全校実施を目指す。</t>
    </r>
  </si>
  <si>
    <r>
      <rPr>
        <sz val="8"/>
        <rFont val="Noto Sans"/>
        <family val="2"/>
      </rPr>
      <t xml:space="preserve">契約栽培開始（</t>
    </r>
    <r>
      <rPr>
        <sz val="8"/>
        <rFont val="ＭＳ Ｐゴシック"/>
        <family val="3"/>
        <charset val="128"/>
      </rPr>
      <t xml:space="preserve">1</t>
    </r>
    <r>
      <rPr>
        <sz val="8"/>
        <rFont val="Noto Sans"/>
        <family val="2"/>
      </rPr>
      <t xml:space="preserve">品目）</t>
    </r>
  </si>
  <si>
    <r>
      <rPr>
        <sz val="8"/>
        <rFont val="Noto Sans"/>
        <family val="2"/>
      </rPr>
      <t xml:space="preserve">契約栽培充実（</t>
    </r>
    <r>
      <rPr>
        <sz val="8"/>
        <rFont val="ＭＳ Ｐゴシック"/>
        <family val="3"/>
        <charset val="128"/>
      </rPr>
      <t xml:space="preserve">2</t>
    </r>
    <r>
      <rPr>
        <sz val="8"/>
        <rFont val="Noto Sans"/>
        <family val="2"/>
      </rPr>
      <t xml:space="preserve">品目）</t>
    </r>
  </si>
  <si>
    <r>
      <rPr>
        <sz val="8"/>
        <rFont val="Noto Sans"/>
        <family val="2"/>
      </rPr>
      <t xml:space="preserve">供給率</t>
    </r>
    <r>
      <rPr>
        <sz val="8"/>
        <rFont val="ＭＳ Ｐゴシック"/>
        <family val="3"/>
        <charset val="128"/>
      </rPr>
      <t xml:space="preserve">15.0%
</t>
    </r>
    <r>
      <rPr>
        <sz val="8"/>
        <rFont val="Noto Sans"/>
        <family val="2"/>
      </rPr>
      <t xml:space="preserve">契約栽培拡充
（</t>
    </r>
    <r>
      <rPr>
        <sz val="8"/>
        <rFont val="ＭＳ Ｐゴシック"/>
        <family val="3"/>
        <charset val="128"/>
      </rPr>
      <t xml:space="preserve">4</t>
    </r>
    <r>
      <rPr>
        <sz val="8"/>
        <rFont val="Noto Sans"/>
        <family val="2"/>
      </rPr>
      <t xml:space="preserve">品目）
コーディネーター導入
目標管理システム導入
日野産大豆栽培支援事業開始
</t>
    </r>
  </si>
  <si>
    <r>
      <rPr>
        <sz val="8"/>
        <rFont val="Noto Sans"/>
        <family val="2"/>
      </rPr>
      <t xml:space="preserve">契約栽培
</t>
    </r>
    <r>
      <rPr>
        <sz val="8"/>
        <rFont val="ＭＳ Ｐゴシック"/>
        <family val="3"/>
        <charset val="128"/>
      </rPr>
      <t xml:space="preserve">(5</t>
    </r>
    <r>
      <rPr>
        <sz val="8"/>
        <rFont val="Noto Sans"/>
        <family val="2"/>
      </rPr>
      <t xml:space="preserve">品目</t>
    </r>
    <r>
      <rPr>
        <sz val="8"/>
        <rFont val="ＭＳ Ｐゴシック"/>
        <family val="3"/>
        <charset val="128"/>
      </rPr>
      <t xml:space="preserve">)
</t>
    </r>
    <r>
      <rPr>
        <sz val="8"/>
        <rFont val="Noto Sans"/>
        <family val="2"/>
      </rPr>
      <t xml:space="preserve">給食農家新規加入呼びかけ
農業施設整備、助成</t>
    </r>
  </si>
  <si>
    <r>
      <rPr>
        <sz val="8"/>
        <rFont val="Noto Sans"/>
        <family val="2"/>
      </rPr>
      <t xml:space="preserve">供給率</t>
    </r>
    <r>
      <rPr>
        <sz val="8"/>
        <rFont val="ＭＳ Ｐゴシック"/>
        <family val="3"/>
        <charset val="128"/>
      </rPr>
      <t xml:space="preserve">20.0%
</t>
    </r>
    <r>
      <rPr>
        <sz val="8"/>
        <rFont val="Noto Sans"/>
        <family val="2"/>
      </rPr>
      <t xml:space="preserve">契約栽培
</t>
    </r>
    <r>
      <rPr>
        <sz val="8"/>
        <rFont val="ＭＳ Ｐゴシック"/>
        <family val="3"/>
        <charset val="128"/>
      </rPr>
      <t xml:space="preserve">(5</t>
    </r>
    <r>
      <rPr>
        <sz val="8"/>
        <rFont val="Noto Sans"/>
        <family val="2"/>
      </rPr>
      <t xml:space="preserve">品目</t>
    </r>
    <r>
      <rPr>
        <sz val="8"/>
        <rFont val="ＭＳ Ｐゴシック"/>
        <family val="3"/>
        <charset val="128"/>
      </rPr>
      <t xml:space="preserve">)
</t>
    </r>
    <r>
      <rPr>
        <sz val="8"/>
        <rFont val="Noto Sans"/>
        <family val="2"/>
      </rPr>
      <t xml:space="preserve">給食農家新規加入呼びかけ
農業施設整備、助成</t>
    </r>
  </si>
  <si>
    <t xml:space="preserve">g3</t>
  </si>
  <si>
    <t xml:space="preserve">地産地消を推進する（生産手法の工夫により、作付面積の増加を図る）</t>
  </si>
  <si>
    <r>
      <rPr>
        <sz val="9"/>
        <rFont val="Noto Sans"/>
        <family val="2"/>
      </rPr>
      <t xml:space="preserve">平成</t>
    </r>
    <r>
      <rPr>
        <sz val="9"/>
        <rFont val="ＭＳ Ｐゴシック"/>
        <family val="3"/>
        <charset val="128"/>
      </rPr>
      <t xml:space="preserve">17</t>
    </r>
    <r>
      <rPr>
        <sz val="9"/>
        <rFont val="Noto Sans"/>
        <family val="2"/>
      </rPr>
      <t xml:space="preserve">年に制定された「食育基本法」では、食育の総合的な促進を図るため、地産地消の推進を掲げている。日野市においても現在行っている学校給食での供給率を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25.0%</t>
    </r>
    <r>
      <rPr>
        <sz val="9"/>
        <rFont val="Noto Sans"/>
        <family val="2"/>
      </rPr>
      <t xml:space="preserve">を目指し、地産地地消を推進する。供給増に対応するため、学校給食野菜の契約栽培システムの導入を始めるほか、生産者と栄養士の橋渡し役となるコーディネーターの導入、情報公開も含めた学校別供給率目標管理システムを導入する。また、農業者の栽培施設・設備の整備、後継者の育成、栽培技術の向上、耕地利用率（</t>
    </r>
    <r>
      <rPr>
        <sz val="9"/>
        <rFont val="ＭＳ Ｐゴシック"/>
        <family val="3"/>
        <charset val="128"/>
      </rPr>
      <t xml:space="preserve">17</t>
    </r>
    <r>
      <rPr>
        <sz val="9"/>
        <rFont val="Noto Sans"/>
        <family val="2"/>
      </rPr>
      <t xml:space="preserve">年度：</t>
    </r>
    <r>
      <rPr>
        <sz val="9"/>
        <rFont val="ＭＳ Ｐゴシック"/>
        <family val="3"/>
        <charset val="128"/>
      </rPr>
      <t xml:space="preserve">91.1</t>
    </r>
    <r>
      <rPr>
        <sz val="9"/>
        <rFont val="Noto Sans"/>
        <family val="2"/>
      </rPr>
      <t xml:space="preserve">％）の引き上げなど、総合的に施策を展開していく。</t>
    </r>
  </si>
  <si>
    <r>
      <rPr>
        <sz val="8"/>
        <rFont val="Noto Sans"/>
        <family val="2"/>
      </rPr>
      <t xml:space="preserve">契約栽培開始（</t>
    </r>
    <r>
      <rPr>
        <sz val="8"/>
        <rFont val="ＭＳ Ｐゴシック"/>
        <family val="3"/>
        <charset val="128"/>
      </rPr>
      <t xml:space="preserve">1</t>
    </r>
    <r>
      <rPr>
        <sz val="8"/>
        <rFont val="Noto Sans"/>
        <family val="2"/>
      </rPr>
      <t xml:space="preserve">品目）
</t>
    </r>
  </si>
  <si>
    <r>
      <rPr>
        <sz val="8"/>
        <rFont val="Noto Sans"/>
        <family val="2"/>
      </rPr>
      <t xml:space="preserve">契約栽培充実（</t>
    </r>
    <r>
      <rPr>
        <sz val="8"/>
        <rFont val="ＭＳ Ｐゴシック"/>
        <family val="3"/>
        <charset val="128"/>
      </rPr>
      <t xml:space="preserve">2</t>
    </r>
    <r>
      <rPr>
        <sz val="8"/>
        <rFont val="Noto Sans"/>
        <family val="2"/>
      </rPr>
      <t xml:space="preserve">品目）
</t>
    </r>
  </si>
  <si>
    <r>
      <rPr>
        <sz val="8"/>
        <rFont val="Noto Sans"/>
        <family val="2"/>
      </rPr>
      <t xml:space="preserve">供給率</t>
    </r>
    <r>
      <rPr>
        <sz val="8"/>
        <rFont val="ＭＳ Ｐゴシック"/>
        <family val="3"/>
        <charset val="128"/>
      </rPr>
      <t xml:space="preserve">15.0%
</t>
    </r>
    <r>
      <rPr>
        <sz val="8"/>
        <rFont val="Noto Sans"/>
        <family val="2"/>
      </rPr>
      <t xml:space="preserve">契約栽培拡充
（</t>
    </r>
    <r>
      <rPr>
        <sz val="8"/>
        <rFont val="ＭＳ Ｐゴシック"/>
        <family val="3"/>
        <charset val="128"/>
      </rPr>
      <t xml:space="preserve">4</t>
    </r>
    <r>
      <rPr>
        <sz val="8"/>
        <rFont val="Noto Sans"/>
        <family val="2"/>
      </rPr>
      <t xml:space="preserve">品目）
コーディネーター導入
目標管理システム導入
</t>
    </r>
  </si>
  <si>
    <r>
      <rPr>
        <sz val="8"/>
        <rFont val="Noto Sans"/>
        <family val="2"/>
      </rPr>
      <t xml:space="preserve">契約栽培
</t>
    </r>
    <r>
      <rPr>
        <sz val="8"/>
        <rFont val="ＭＳ Ｐゴシック"/>
        <family val="3"/>
        <charset val="128"/>
      </rPr>
      <t xml:space="preserve">(4</t>
    </r>
    <r>
      <rPr>
        <sz val="8"/>
        <rFont val="Noto Sans"/>
        <family val="2"/>
      </rPr>
      <t xml:space="preserve">品目</t>
    </r>
    <r>
      <rPr>
        <sz val="8"/>
        <rFont val="ＭＳ Ｐゴシック"/>
        <family val="3"/>
        <charset val="128"/>
      </rPr>
      <t xml:space="preserve">)
</t>
    </r>
    <r>
      <rPr>
        <sz val="8"/>
        <rFont val="Noto Sans"/>
        <family val="2"/>
      </rPr>
      <t xml:space="preserve">給食農家新規加入呼びかけ</t>
    </r>
  </si>
  <si>
    <r>
      <rPr>
        <sz val="8"/>
        <rFont val="Noto Sans"/>
        <family val="2"/>
      </rPr>
      <t xml:space="preserve">供給率</t>
    </r>
    <r>
      <rPr>
        <sz val="8"/>
        <rFont val="ＭＳ Ｐゴシック"/>
        <family val="3"/>
        <charset val="128"/>
      </rPr>
      <t xml:space="preserve">20.0%
</t>
    </r>
    <r>
      <rPr>
        <sz val="8"/>
        <rFont val="Noto Sans"/>
        <family val="2"/>
      </rPr>
      <t xml:space="preserve">契約栽培
</t>
    </r>
    <r>
      <rPr>
        <sz val="8"/>
        <rFont val="ＭＳ Ｐゴシック"/>
        <family val="3"/>
        <charset val="128"/>
      </rPr>
      <t xml:space="preserve">(4</t>
    </r>
    <r>
      <rPr>
        <sz val="8"/>
        <rFont val="Noto Sans"/>
        <family val="2"/>
      </rPr>
      <t xml:space="preserve">品目</t>
    </r>
    <r>
      <rPr>
        <sz val="8"/>
        <rFont val="ＭＳ Ｐゴシック"/>
        <family val="3"/>
        <charset val="128"/>
      </rPr>
      <t xml:space="preserve">)
</t>
    </r>
    <r>
      <rPr>
        <sz val="8"/>
        <rFont val="Noto Sans"/>
        <family val="2"/>
      </rPr>
      <t xml:space="preserve">給食農家新規加入呼びかけ</t>
    </r>
  </si>
  <si>
    <t xml:space="preserve">g4</t>
  </si>
  <si>
    <t xml:space="preserve">学校給食への地場野菜活用を全校で実施するため、契約栽培の増加を図り作付面積を増やす</t>
  </si>
  <si>
    <r>
      <rPr>
        <sz val="10"/>
        <rFont val="Noto Sans"/>
        <family val="2"/>
      </rPr>
      <t xml:space="preserve">　</t>
    </r>
    <r>
      <rPr>
        <sz val="10"/>
        <rFont val="ＭＳ Ｐゴシック"/>
        <family val="3"/>
        <charset val="128"/>
      </rPr>
      <t xml:space="preserve">NO</t>
    </r>
    <r>
      <rPr>
        <sz val="10"/>
        <rFont val="Noto Sans"/>
        <family val="2"/>
      </rPr>
      <t xml:space="preserve">１９６の記載内容に同じ</t>
    </r>
  </si>
  <si>
    <t xml:space="preserve">産業振興課・学校課</t>
  </si>
  <si>
    <t xml:space="preserve">g5</t>
  </si>
  <si>
    <t xml:space="preserve">ファーマーズセンターの設置を検討する</t>
  </si>
  <si>
    <r>
      <rPr>
        <sz val="9"/>
        <rFont val="Noto Sans"/>
        <family val="2"/>
      </rPr>
      <t xml:space="preserve">市民のための農業講座や援農制度の拠点、調理実習室や食品加工施設などの機能を有するファーマーズセンターを東光寺上第</t>
    </r>
    <r>
      <rPr>
        <sz val="9"/>
        <rFont val="ＭＳ Ｐゴシック"/>
        <family val="3"/>
        <charset val="128"/>
      </rPr>
      <t xml:space="preserve">1</t>
    </r>
    <r>
      <rPr>
        <sz val="9"/>
        <rFont val="Noto Sans"/>
        <family val="2"/>
      </rPr>
      <t xml:space="preserve">土地区画整理地内に建設し、農家と市民の交流の拠点とする。また、地元産農産物の定期的な直売会も検討する。農業者や市民参画により計画を策定し、平成</t>
    </r>
    <r>
      <rPr>
        <sz val="9"/>
        <rFont val="ＭＳ Ｐゴシック"/>
        <family val="3"/>
        <charset val="128"/>
      </rPr>
      <t xml:space="preserve">20</t>
    </r>
    <r>
      <rPr>
        <sz val="9"/>
        <rFont val="Noto Sans"/>
        <family val="2"/>
      </rPr>
      <t xml:space="preserve">年度建設、</t>
    </r>
    <r>
      <rPr>
        <sz val="9"/>
        <rFont val="ＭＳ Ｐゴシック"/>
        <family val="3"/>
        <charset val="128"/>
      </rPr>
      <t xml:space="preserve">21</t>
    </r>
    <r>
      <rPr>
        <sz val="9"/>
        <rFont val="Noto Sans"/>
        <family val="2"/>
      </rPr>
      <t xml:space="preserve">年度運営開始を目指す。</t>
    </r>
  </si>
  <si>
    <t xml:space="preserve">実施計画</t>
  </si>
  <si>
    <t xml:space="preserve">建設</t>
  </si>
  <si>
    <t xml:space="preserve">中　　　　　　　　　　　　　　　　　　　　計（　中　項　目　計　）</t>
  </si>
</sst>
</file>

<file path=xl/styles.xml><?xml version="1.0" encoding="utf-8"?>
<styleSheet xmlns="http://schemas.openxmlformats.org/spreadsheetml/2006/main">
  <numFmts count="7">
    <numFmt numFmtId="164" formatCode="General"/>
    <numFmt numFmtId="165" formatCode="@"/>
    <numFmt numFmtId="166" formatCode="#,##0_);[RED]\(#,##0\)"/>
    <numFmt numFmtId="167" formatCode="General"/>
    <numFmt numFmtId="168" formatCode="#,##0"/>
    <numFmt numFmtId="169" formatCode="#,##0;&quot;△ &quot;#,##0"/>
    <numFmt numFmtId="170" formatCode="#,##0_ "/>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b val="true"/>
      <sz val="16"/>
      <name val="Noto Sans"/>
      <family val="2"/>
    </font>
    <font>
      <sz val="12"/>
      <name val="Noto Sans"/>
      <family val="2"/>
    </font>
    <font>
      <sz val="14"/>
      <name val="Noto Sans"/>
      <family val="2"/>
    </font>
    <font>
      <sz val="12"/>
      <name val="ＭＳ Ｐゴシック"/>
      <family val="3"/>
      <charset val="128"/>
    </font>
    <font>
      <b val="true"/>
      <sz val="14"/>
      <name val="Noto Sans"/>
      <family val="2"/>
    </font>
    <font>
      <sz val="10"/>
      <name val="ＭＳ Ｐゴシック"/>
      <family val="3"/>
      <charset val="128"/>
    </font>
    <font>
      <sz val="11"/>
      <name val="Noto Sans"/>
      <family val="2"/>
    </font>
    <font>
      <sz val="9"/>
      <name val="Noto Sans"/>
      <family val="2"/>
    </font>
    <font>
      <sz val="8"/>
      <name val="Noto Sans"/>
      <family val="2"/>
    </font>
    <font>
      <b val="true"/>
      <sz val="11"/>
      <name val="ＭＳ Ｐゴシック"/>
      <family val="3"/>
      <charset val="128"/>
    </font>
    <font>
      <b val="true"/>
      <sz val="11"/>
      <name val="Noto Sans"/>
      <family val="2"/>
    </font>
    <font>
      <sz val="10"/>
      <name val="Noto Sans"/>
      <family val="2"/>
    </font>
    <font>
      <sz val="6"/>
      <name val="Noto Sans"/>
      <family val="2"/>
    </font>
    <font>
      <sz val="6"/>
      <name val="ＭＳ Ｐゴシック"/>
      <family val="3"/>
      <charset val="128"/>
    </font>
    <font>
      <strike val="true"/>
      <sz val="8"/>
      <name val="Noto Sans"/>
      <family val="2"/>
    </font>
    <font>
      <strike val="true"/>
      <sz val="9"/>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17"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17"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justify"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5" fontId="17"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false" applyProtection="false">
      <alignment horizontal="general" vertical="center" textRotation="0" wrapText="false" indent="0" shrinkToFit="false"/>
      <protection locked="true" hidden="false"/>
    </xf>
    <xf numFmtId="166"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9" fontId="5" fillId="0" borderId="15" xfId="0" applyFont="true" applyBorder="true" applyAlignment="fals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true" indent="0" shrinkToFit="false"/>
      <protection locked="true" hidden="false"/>
    </xf>
    <xf numFmtId="170" fontId="5" fillId="0" borderId="18" xfId="0" applyFont="true" applyBorder="true" applyAlignment="true" applyProtection="false">
      <alignment horizontal="right" vertical="top" textRotation="0" wrapText="false" indent="0" shrinkToFit="false"/>
      <protection locked="true" hidden="false"/>
    </xf>
    <xf numFmtId="170" fontId="5" fillId="0" borderId="18" xfId="0" applyFont="true" applyBorder="true" applyAlignment="true" applyProtection="false">
      <alignment horizontal="right" vertical="top" textRotation="0" wrapText="true" indent="0" shrinkToFit="false"/>
      <protection locked="true" hidden="false"/>
    </xf>
    <xf numFmtId="166" fontId="14" fillId="0" borderId="18"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6" fontId="0" fillId="0" borderId="18"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6" fontId="5" fillId="0" borderId="2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false" applyProtection="false">
      <alignment horizontal="general" vertical="center" textRotation="0" wrapText="false" indent="0" shrinkToFit="false"/>
      <protection locked="true" hidden="false"/>
    </xf>
    <xf numFmtId="167" fontId="5" fillId="0" borderId="9"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9" fontId="5" fillId="0" borderId="28"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9" fontId="5"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9" fontId="5" fillId="0" borderId="8" xfId="0" applyFont="true" applyBorder="true" applyAlignment="false" applyProtection="false">
      <alignment horizontal="general" vertical="center" textRotation="0" wrapText="false" indent="0" shrinkToFit="false"/>
      <protection locked="true" hidden="false"/>
    </xf>
    <xf numFmtId="169" fontId="5" fillId="0" borderId="9"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3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5" fillId="0" borderId="33"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5"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9" fontId="5" fillId="0" borderId="33" xfId="0" applyFont="true" applyBorder="true" applyAlignment="fals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false">
      <alignment horizontal="left"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false" applyProtection="false">
      <alignment horizontal="general" vertical="center" textRotation="0" wrapText="false" indent="0" shrinkToFit="false"/>
      <protection locked="true" hidden="false"/>
    </xf>
    <xf numFmtId="166" fontId="5" fillId="0" borderId="38"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5" fontId="0" fillId="0" borderId="2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6" fontId="5" fillId="0" borderId="39"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書(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15" activeCellId="0" sqref="A215:G21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87"/>
    <col collapsed="false" customWidth="true" hidden="false" outlineLevel="0" max="3" min="3" style="2" width="2.74"/>
    <col collapsed="false" customWidth="true" hidden="false" outlineLevel="0" max="4" min="4" style="2" width="3.12"/>
    <col collapsed="false" customWidth="true" hidden="false" outlineLevel="0" max="5" min="5" style="2" width="2.25"/>
    <col collapsed="false" customWidth="true" hidden="false" outlineLevel="0" max="6" min="6" style="3" width="2.87"/>
    <col collapsed="false" customWidth="true" hidden="false" outlineLevel="0" max="7" min="7" style="2" width="25.75"/>
    <col collapsed="false" customWidth="true" hidden="false" outlineLevel="0" max="8" min="8" style="4" width="43.62"/>
    <col collapsed="false" customWidth="false" hidden="false" outlineLevel="0" max="12" min="9" style="5" width="8.99"/>
    <col collapsed="false" customWidth="true" hidden="false" outlineLevel="0" max="13" min="13" style="5" width="9.12"/>
    <col collapsed="false" customWidth="false" hidden="false" outlineLevel="0" max="14" min="14" style="5" width="8.99"/>
    <col collapsed="false" customWidth="true" hidden="false" outlineLevel="0" max="20" min="15" style="5" width="2.62"/>
    <col collapsed="false" customWidth="true" hidden="false" outlineLevel="0" max="21" min="21" style="6" width="7.62"/>
    <col collapsed="false" customWidth="true" hidden="false" outlineLevel="0" max="27" min="22" style="6" width="8.12"/>
    <col collapsed="false" customWidth="true" hidden="false" outlineLevel="0" max="28" min="28" style="6" width="10.12"/>
    <col collapsed="false" customWidth="false" hidden="false" outlineLevel="0" max="257" min="29" style="2" width="8.99"/>
  </cols>
  <sheetData>
    <row r="1" customFormat="false" ht="23.25" hidden="false" customHeight="true" outlineLevel="0" collapsed="false">
      <c r="A1" s="7" t="s">
        <v>0</v>
      </c>
      <c r="B1" s="7"/>
      <c r="C1" s="7"/>
      <c r="D1" s="7"/>
      <c r="E1" s="7"/>
      <c r="F1" s="7"/>
      <c r="G1" s="7"/>
      <c r="H1" s="7"/>
      <c r="I1" s="7"/>
      <c r="J1" s="7"/>
      <c r="K1" s="7"/>
      <c r="L1" s="7"/>
      <c r="M1" s="7"/>
      <c r="N1" s="7"/>
    </row>
    <row r="2" customFormat="false" ht="23.25" hidden="false" customHeight="true" outlineLevel="0" collapsed="false">
      <c r="A2" s="8"/>
      <c r="B2" s="8"/>
      <c r="C2" s="8"/>
      <c r="D2" s="8"/>
      <c r="E2" s="8"/>
      <c r="F2" s="8"/>
      <c r="G2" s="9"/>
    </row>
    <row r="3" customFormat="false" ht="23.25" hidden="false" customHeight="true" outlineLevel="0" collapsed="false">
      <c r="A3" s="10" t="s">
        <v>1</v>
      </c>
      <c r="B3" s="11"/>
      <c r="G3" s="9"/>
    </row>
    <row r="4" customFormat="false" ht="23.25" hidden="false" customHeight="true" outlineLevel="0" collapsed="false">
      <c r="A4" s="12" t="s">
        <v>2</v>
      </c>
      <c r="B4" s="13" t="s">
        <v>3</v>
      </c>
      <c r="C4" s="14" t="s">
        <v>4</v>
      </c>
      <c r="D4" s="14" t="s">
        <v>5</v>
      </c>
      <c r="E4" s="15" t="s">
        <v>6</v>
      </c>
      <c r="F4" s="14" t="s">
        <v>7</v>
      </c>
      <c r="G4" s="16" t="s">
        <v>8</v>
      </c>
      <c r="H4" s="16" t="s">
        <v>9</v>
      </c>
      <c r="I4" s="17" t="s">
        <v>10</v>
      </c>
      <c r="J4" s="17"/>
      <c r="K4" s="17"/>
      <c r="L4" s="17"/>
      <c r="M4" s="17"/>
      <c r="N4" s="17"/>
      <c r="O4" s="17" t="s">
        <v>11</v>
      </c>
      <c r="P4" s="17"/>
      <c r="Q4" s="17"/>
      <c r="R4" s="17"/>
      <c r="S4" s="17"/>
      <c r="T4" s="17"/>
      <c r="U4" s="18" t="s">
        <v>12</v>
      </c>
      <c r="V4" s="18"/>
      <c r="W4" s="18"/>
      <c r="X4" s="18"/>
      <c r="Y4" s="18"/>
      <c r="Z4" s="18"/>
      <c r="AA4" s="18"/>
      <c r="AB4" s="19" t="s">
        <v>13</v>
      </c>
    </row>
    <row r="5" customFormat="false" ht="23.25" hidden="false" customHeight="true" outlineLevel="0" collapsed="false">
      <c r="A5" s="20" t="s">
        <v>14</v>
      </c>
      <c r="B5" s="13"/>
      <c r="C5" s="14"/>
      <c r="D5" s="14"/>
      <c r="E5" s="15"/>
      <c r="F5" s="14"/>
      <c r="G5" s="16"/>
      <c r="H5" s="16"/>
      <c r="I5" s="21" t="s">
        <v>15</v>
      </c>
      <c r="J5" s="21" t="s">
        <v>16</v>
      </c>
      <c r="K5" s="21" t="s">
        <v>17</v>
      </c>
      <c r="L5" s="21" t="s">
        <v>18</v>
      </c>
      <c r="M5" s="21" t="s">
        <v>19</v>
      </c>
      <c r="N5" s="22" t="s">
        <v>20</v>
      </c>
      <c r="O5" s="23" t="n">
        <v>17</v>
      </c>
      <c r="P5" s="23" t="n">
        <v>18</v>
      </c>
      <c r="Q5" s="23" t="n">
        <v>19</v>
      </c>
      <c r="R5" s="23" t="n">
        <v>20</v>
      </c>
      <c r="S5" s="23" t="n">
        <v>21</v>
      </c>
      <c r="T5" s="23" t="n">
        <v>22</v>
      </c>
      <c r="U5" s="24" t="s">
        <v>21</v>
      </c>
      <c r="V5" s="24" t="s">
        <v>22</v>
      </c>
      <c r="W5" s="24" t="s">
        <v>23</v>
      </c>
      <c r="X5" s="24" t="s">
        <v>24</v>
      </c>
      <c r="Y5" s="24" t="s">
        <v>25</v>
      </c>
      <c r="Z5" s="24" t="s">
        <v>26</v>
      </c>
      <c r="AA5" s="25" t="s">
        <v>27</v>
      </c>
      <c r="AB5" s="19"/>
    </row>
    <row r="6" customFormat="false" ht="20.1" hidden="false" customHeight="true" outlineLevel="0" collapsed="false">
      <c r="A6" s="26"/>
      <c r="B6" s="26"/>
      <c r="C6" s="26"/>
      <c r="D6" s="26"/>
      <c r="E6" s="26"/>
      <c r="F6" s="26"/>
      <c r="G6" s="26"/>
      <c r="H6" s="27"/>
      <c r="I6" s="28"/>
      <c r="J6" s="28"/>
      <c r="K6" s="28"/>
      <c r="L6" s="28"/>
      <c r="M6" s="28"/>
      <c r="N6" s="28"/>
      <c r="O6" s="28"/>
      <c r="P6" s="28"/>
      <c r="Q6" s="28"/>
      <c r="R6" s="28"/>
      <c r="S6" s="28"/>
      <c r="T6" s="28"/>
      <c r="U6" s="29"/>
      <c r="V6" s="29"/>
      <c r="W6" s="29"/>
      <c r="X6" s="29"/>
      <c r="Y6" s="29"/>
      <c r="Z6" s="29"/>
      <c r="AA6" s="29"/>
      <c r="AB6" s="29"/>
    </row>
    <row r="7" customFormat="false" ht="20.1" hidden="false" customHeight="true" outlineLevel="0" collapsed="false">
      <c r="A7" s="30" t="s">
        <v>28</v>
      </c>
      <c r="B7" s="30"/>
      <c r="C7" s="30"/>
      <c r="D7" s="30"/>
      <c r="E7" s="30"/>
      <c r="F7" s="30"/>
      <c r="G7" s="30"/>
      <c r="H7" s="31"/>
      <c r="I7" s="32"/>
      <c r="J7" s="32"/>
      <c r="K7" s="32"/>
      <c r="L7" s="32"/>
      <c r="M7" s="32"/>
      <c r="N7" s="32"/>
      <c r="O7" s="32"/>
      <c r="P7" s="32"/>
      <c r="Q7" s="32"/>
      <c r="R7" s="32"/>
      <c r="S7" s="32"/>
      <c r="T7" s="32"/>
      <c r="U7" s="33"/>
      <c r="V7" s="33"/>
      <c r="W7" s="33"/>
      <c r="X7" s="33"/>
      <c r="Y7" s="33"/>
      <c r="Z7" s="33"/>
      <c r="AA7" s="33"/>
      <c r="AB7" s="33"/>
    </row>
    <row r="8" customFormat="false" ht="20.1" hidden="false" customHeight="true" outlineLevel="0" collapsed="false">
      <c r="A8" s="34" t="s">
        <v>29</v>
      </c>
      <c r="B8" s="34"/>
      <c r="C8" s="34"/>
      <c r="D8" s="34"/>
      <c r="E8" s="34"/>
      <c r="F8" s="34"/>
      <c r="G8" s="34"/>
      <c r="H8" s="31"/>
      <c r="I8" s="32"/>
      <c r="J8" s="32"/>
      <c r="K8" s="32"/>
      <c r="L8" s="32"/>
      <c r="M8" s="32"/>
      <c r="N8" s="32"/>
      <c r="O8" s="32"/>
      <c r="P8" s="32"/>
      <c r="Q8" s="32"/>
      <c r="R8" s="32"/>
      <c r="S8" s="32"/>
      <c r="T8" s="32"/>
      <c r="U8" s="33"/>
      <c r="V8" s="33"/>
      <c r="W8" s="33"/>
      <c r="X8" s="33"/>
      <c r="Y8" s="33"/>
      <c r="Z8" s="33"/>
      <c r="AA8" s="35"/>
      <c r="AB8" s="35"/>
    </row>
    <row r="9" customFormat="false" ht="42.75" hidden="false" customHeight="true" outlineLevel="0" collapsed="false">
      <c r="A9" s="36" t="n">
        <v>1</v>
      </c>
      <c r="B9" s="37" t="s">
        <v>30</v>
      </c>
      <c r="C9" s="38" t="s">
        <v>31</v>
      </c>
      <c r="D9" s="39" t="s">
        <v>32</v>
      </c>
      <c r="E9" s="40" t="n">
        <v>1</v>
      </c>
      <c r="F9" s="41" t="s">
        <v>33</v>
      </c>
      <c r="G9" s="42" t="s">
        <v>34</v>
      </c>
      <c r="H9" s="43" t="s">
        <v>35</v>
      </c>
      <c r="I9" s="44" t="s">
        <v>36</v>
      </c>
      <c r="J9" s="45" t="s">
        <v>37</v>
      </c>
      <c r="K9" s="46" t="s">
        <v>38</v>
      </c>
      <c r="L9" s="44" t="s">
        <v>39</v>
      </c>
      <c r="M9" s="44" t="s">
        <v>40</v>
      </c>
      <c r="N9" s="45" t="s">
        <v>37</v>
      </c>
      <c r="O9" s="45"/>
      <c r="P9" s="45"/>
      <c r="Q9" s="45"/>
      <c r="R9" s="45"/>
      <c r="S9" s="45"/>
      <c r="T9" s="45"/>
      <c r="U9" s="47"/>
      <c r="V9" s="48"/>
      <c r="W9" s="48"/>
      <c r="X9" s="48"/>
      <c r="Y9" s="48"/>
      <c r="Z9" s="48"/>
      <c r="AA9" s="49"/>
      <c r="AB9" s="50" t="s">
        <v>41</v>
      </c>
    </row>
    <row r="10" customFormat="false" ht="54" hidden="false" customHeight="true" outlineLevel="0" collapsed="false">
      <c r="A10" s="51" t="n">
        <f aca="false">+A9+1</f>
        <v>2</v>
      </c>
      <c r="B10" s="52" t="s">
        <v>30</v>
      </c>
      <c r="C10" s="53" t="s">
        <v>31</v>
      </c>
      <c r="D10" s="54" t="s">
        <v>32</v>
      </c>
      <c r="E10" s="55" t="n">
        <v>1</v>
      </c>
      <c r="F10" s="56" t="s">
        <v>33</v>
      </c>
      <c r="G10" s="57" t="s">
        <v>34</v>
      </c>
      <c r="H10" s="58" t="s">
        <v>42</v>
      </c>
      <c r="I10" s="59" t="s">
        <v>43</v>
      </c>
      <c r="J10" s="59" t="s">
        <v>44</v>
      </c>
      <c r="K10" s="59" t="s">
        <v>45</v>
      </c>
      <c r="L10" s="60" t="s">
        <v>37</v>
      </c>
      <c r="M10" s="60" t="s">
        <v>37</v>
      </c>
      <c r="N10" s="60" t="s">
        <v>37</v>
      </c>
      <c r="O10" s="60"/>
      <c r="P10" s="60"/>
      <c r="Q10" s="60"/>
      <c r="R10" s="60"/>
      <c r="S10" s="60"/>
      <c r="T10" s="60"/>
      <c r="U10" s="61"/>
      <c r="V10" s="62"/>
      <c r="W10" s="62"/>
      <c r="X10" s="62"/>
      <c r="Y10" s="62"/>
      <c r="Z10" s="62"/>
      <c r="AA10" s="49"/>
      <c r="AB10" s="63" t="s">
        <v>46</v>
      </c>
    </row>
    <row r="11" customFormat="false" ht="35.25" hidden="false" customHeight="true" outlineLevel="0" collapsed="false">
      <c r="A11" s="51" t="n">
        <f aca="false">+A10+1</f>
        <v>3</v>
      </c>
      <c r="B11" s="52" t="s">
        <v>30</v>
      </c>
      <c r="C11" s="53" t="s">
        <v>31</v>
      </c>
      <c r="D11" s="54" t="s">
        <v>32</v>
      </c>
      <c r="E11" s="55" t="n">
        <v>1</v>
      </c>
      <c r="F11" s="56" t="s">
        <v>33</v>
      </c>
      <c r="G11" s="57" t="s">
        <v>34</v>
      </c>
      <c r="H11" s="58" t="s">
        <v>47</v>
      </c>
      <c r="I11" s="59" t="s">
        <v>40</v>
      </c>
      <c r="J11" s="60" t="s">
        <v>37</v>
      </c>
      <c r="K11" s="60" t="s">
        <v>37</v>
      </c>
      <c r="L11" s="60" t="s">
        <v>37</v>
      </c>
      <c r="M11" s="60" t="s">
        <v>37</v>
      </c>
      <c r="N11" s="60" t="s">
        <v>37</v>
      </c>
      <c r="O11" s="60"/>
      <c r="P11" s="60"/>
      <c r="Q11" s="60"/>
      <c r="R11" s="60"/>
      <c r="S11" s="60"/>
      <c r="T11" s="60"/>
      <c r="U11" s="61"/>
      <c r="V11" s="61"/>
      <c r="W11" s="61"/>
      <c r="X11" s="61"/>
      <c r="Y11" s="61"/>
      <c r="Z11" s="61"/>
      <c r="AA11" s="49"/>
      <c r="AB11" s="63" t="s">
        <v>48</v>
      </c>
    </row>
    <row r="12" customFormat="false" ht="36" hidden="false" customHeight="true" outlineLevel="0" collapsed="false">
      <c r="A12" s="51" t="n">
        <f aca="false">+A11+1</f>
        <v>4</v>
      </c>
      <c r="B12" s="52" t="s">
        <v>30</v>
      </c>
      <c r="C12" s="53" t="s">
        <v>31</v>
      </c>
      <c r="D12" s="54" t="s">
        <v>32</v>
      </c>
      <c r="E12" s="55" t="n">
        <v>1</v>
      </c>
      <c r="F12" s="56" t="s">
        <v>33</v>
      </c>
      <c r="G12" s="57" t="s">
        <v>34</v>
      </c>
      <c r="H12" s="58" t="s">
        <v>49</v>
      </c>
      <c r="I12" s="59" t="s">
        <v>50</v>
      </c>
      <c r="J12" s="5" t="s">
        <v>37</v>
      </c>
      <c r="K12" s="59" t="s">
        <v>51</v>
      </c>
      <c r="L12" s="59" t="s">
        <v>52</v>
      </c>
      <c r="M12" s="60" t="s">
        <v>37</v>
      </c>
      <c r="N12" s="60" t="s">
        <v>37</v>
      </c>
      <c r="O12" s="60"/>
      <c r="P12" s="60"/>
      <c r="Q12" s="60"/>
      <c r="R12" s="60"/>
      <c r="S12" s="60"/>
      <c r="T12" s="60"/>
      <c r="U12" s="61"/>
      <c r="V12" s="61"/>
      <c r="W12" s="61"/>
      <c r="X12" s="61"/>
      <c r="Y12" s="61"/>
      <c r="Z12" s="61"/>
      <c r="AA12" s="49"/>
      <c r="AB12" s="63" t="s">
        <v>53</v>
      </c>
    </row>
    <row r="13" customFormat="false" ht="30.75" hidden="false" customHeight="true" outlineLevel="0" collapsed="false">
      <c r="A13" s="51" t="n">
        <f aca="false">+A12+1</f>
        <v>5</v>
      </c>
      <c r="B13" s="52" t="s">
        <v>30</v>
      </c>
      <c r="C13" s="53" t="s">
        <v>31</v>
      </c>
      <c r="D13" s="54" t="s">
        <v>32</v>
      </c>
      <c r="E13" s="55" t="n">
        <v>1</v>
      </c>
      <c r="F13" s="56" t="s">
        <v>54</v>
      </c>
      <c r="G13" s="57" t="s">
        <v>55</v>
      </c>
      <c r="H13" s="58" t="s">
        <v>56</v>
      </c>
      <c r="I13" s="59" t="s">
        <v>57</v>
      </c>
      <c r="J13" s="60" t="s">
        <v>37</v>
      </c>
      <c r="K13" s="64" t="s">
        <v>40</v>
      </c>
      <c r="L13" s="60" t="s">
        <v>37</v>
      </c>
      <c r="M13" s="60" t="s">
        <v>37</v>
      </c>
      <c r="N13" s="60" t="s">
        <v>37</v>
      </c>
      <c r="O13" s="60"/>
      <c r="P13" s="60"/>
      <c r="Q13" s="60"/>
      <c r="R13" s="60"/>
      <c r="S13" s="60"/>
      <c r="T13" s="60"/>
      <c r="U13" s="61"/>
      <c r="V13" s="62"/>
      <c r="W13" s="62"/>
      <c r="X13" s="62"/>
      <c r="Y13" s="62"/>
      <c r="Z13" s="62"/>
      <c r="AA13" s="49"/>
      <c r="AB13" s="65" t="s">
        <v>58</v>
      </c>
    </row>
    <row r="14" customFormat="false" ht="50.25" hidden="false" customHeight="true" outlineLevel="0" collapsed="false">
      <c r="A14" s="51" t="n">
        <f aca="false">+A13+1</f>
        <v>6</v>
      </c>
      <c r="B14" s="52" t="s">
        <v>30</v>
      </c>
      <c r="C14" s="53" t="s">
        <v>31</v>
      </c>
      <c r="D14" s="54" t="s">
        <v>32</v>
      </c>
      <c r="E14" s="55" t="n">
        <v>1</v>
      </c>
      <c r="F14" s="56" t="s">
        <v>59</v>
      </c>
      <c r="G14" s="57" t="s">
        <v>60</v>
      </c>
      <c r="H14" s="66" t="s">
        <v>61</v>
      </c>
      <c r="I14" s="60"/>
      <c r="J14" s="64" t="s">
        <v>40</v>
      </c>
      <c r="K14" s="60" t="s">
        <v>37</v>
      </c>
      <c r="L14" s="60" t="s">
        <v>37</v>
      </c>
      <c r="M14" s="60" t="s">
        <v>37</v>
      </c>
      <c r="N14" s="60" t="s">
        <v>37</v>
      </c>
      <c r="O14" s="60"/>
      <c r="P14" s="60"/>
      <c r="Q14" s="60"/>
      <c r="R14" s="60"/>
      <c r="S14" s="60"/>
      <c r="T14" s="60"/>
      <c r="U14" s="61"/>
      <c r="V14" s="62"/>
      <c r="W14" s="62"/>
      <c r="X14" s="62"/>
      <c r="Y14" s="62"/>
      <c r="Z14" s="62"/>
      <c r="AA14" s="49"/>
      <c r="AB14" s="63" t="s">
        <v>62</v>
      </c>
    </row>
    <row r="15" customFormat="false" ht="33.75" hidden="false" customHeight="true" outlineLevel="0" collapsed="false">
      <c r="A15" s="51" t="n">
        <f aca="false">+A14+1</f>
        <v>7</v>
      </c>
      <c r="B15" s="52" t="s">
        <v>30</v>
      </c>
      <c r="C15" s="53" t="s">
        <v>31</v>
      </c>
      <c r="D15" s="54" t="s">
        <v>32</v>
      </c>
      <c r="E15" s="55" t="n">
        <v>1</v>
      </c>
      <c r="F15" s="56" t="s">
        <v>63</v>
      </c>
      <c r="G15" s="57" t="s">
        <v>64</v>
      </c>
      <c r="H15" s="58" t="s">
        <v>65</v>
      </c>
      <c r="I15" s="59" t="s">
        <v>57</v>
      </c>
      <c r="J15" s="60" t="s">
        <v>37</v>
      </c>
      <c r="K15" s="67" t="s">
        <v>37</v>
      </c>
      <c r="L15" s="59" t="s">
        <v>39</v>
      </c>
      <c r="M15" s="59" t="s">
        <v>40</v>
      </c>
      <c r="N15" s="60" t="s">
        <v>37</v>
      </c>
      <c r="O15" s="60"/>
      <c r="P15" s="60"/>
      <c r="Q15" s="60"/>
      <c r="R15" s="60"/>
      <c r="S15" s="60"/>
      <c r="T15" s="60"/>
      <c r="U15" s="61"/>
      <c r="V15" s="62"/>
      <c r="W15" s="62"/>
      <c r="X15" s="62"/>
      <c r="Y15" s="62"/>
      <c r="Z15" s="62"/>
      <c r="AA15" s="49"/>
      <c r="AB15" s="65" t="s">
        <v>66</v>
      </c>
    </row>
    <row r="16" customFormat="false" ht="61.5" hidden="false" customHeight="true" outlineLevel="0" collapsed="false">
      <c r="A16" s="51" t="n">
        <f aca="false">+A15+1</f>
        <v>8</v>
      </c>
      <c r="B16" s="52" t="s">
        <v>30</v>
      </c>
      <c r="C16" s="68" t="s">
        <v>31</v>
      </c>
      <c r="D16" s="54" t="s">
        <v>32</v>
      </c>
      <c r="E16" s="55" t="n">
        <v>1</v>
      </c>
      <c r="F16" s="56" t="s">
        <v>67</v>
      </c>
      <c r="G16" s="57" t="s">
        <v>68</v>
      </c>
      <c r="H16" s="58" t="s">
        <v>69</v>
      </c>
      <c r="I16" s="59" t="s">
        <v>70</v>
      </c>
      <c r="J16" s="59" t="s">
        <v>71</v>
      </c>
      <c r="K16" s="60" t="s">
        <v>37</v>
      </c>
      <c r="L16" s="59" t="s">
        <v>72</v>
      </c>
      <c r="M16" s="60" t="s">
        <v>37</v>
      </c>
      <c r="N16" s="60" t="s">
        <v>37</v>
      </c>
      <c r="O16" s="60"/>
      <c r="P16" s="60"/>
      <c r="Q16" s="60"/>
      <c r="R16" s="60"/>
      <c r="S16" s="60"/>
      <c r="T16" s="60"/>
      <c r="U16" s="61"/>
      <c r="V16" s="61"/>
      <c r="W16" s="61"/>
      <c r="X16" s="69" t="n">
        <v>2400</v>
      </c>
      <c r="Y16" s="69" t="n">
        <v>2200</v>
      </c>
      <c r="Z16" s="69" t="n">
        <v>2000</v>
      </c>
      <c r="AA16" s="70" t="n">
        <f aca="false">SUM(U16:Z16)</f>
        <v>6600</v>
      </c>
      <c r="AB16" s="63" t="s">
        <v>73</v>
      </c>
    </row>
    <row r="17" customFormat="false" ht="36.75" hidden="false" customHeight="true" outlineLevel="0" collapsed="false">
      <c r="A17" s="51" t="n">
        <f aca="false">+A16+1</f>
        <v>9</v>
      </c>
      <c r="B17" s="71" t="s">
        <v>30</v>
      </c>
      <c r="C17" s="72" t="s">
        <v>31</v>
      </c>
      <c r="D17" s="73" t="s">
        <v>32</v>
      </c>
      <c r="E17" s="74" t="n">
        <v>1</v>
      </c>
      <c r="F17" s="75" t="s">
        <v>74</v>
      </c>
      <c r="G17" s="76" t="s">
        <v>75</v>
      </c>
      <c r="H17" s="58" t="s">
        <v>76</v>
      </c>
      <c r="I17" s="59" t="s">
        <v>57</v>
      </c>
      <c r="J17" s="59" t="s">
        <v>39</v>
      </c>
      <c r="K17" s="64" t="s">
        <v>40</v>
      </c>
      <c r="L17" s="60" t="s">
        <v>37</v>
      </c>
      <c r="M17" s="60" t="s">
        <v>37</v>
      </c>
      <c r="N17" s="60" t="s">
        <v>37</v>
      </c>
      <c r="O17" s="60"/>
      <c r="P17" s="60"/>
      <c r="Q17" s="60"/>
      <c r="R17" s="60"/>
      <c r="S17" s="60"/>
      <c r="T17" s="60"/>
      <c r="U17" s="61"/>
      <c r="V17" s="61"/>
      <c r="W17" s="61"/>
      <c r="X17" s="61"/>
      <c r="Y17" s="61"/>
      <c r="Z17" s="61"/>
      <c r="AA17" s="49"/>
      <c r="AB17" s="77" t="s">
        <v>77</v>
      </c>
    </row>
    <row r="18" customFormat="false" ht="42.75" hidden="false" customHeight="true" outlineLevel="0" collapsed="false">
      <c r="A18" s="51" t="n">
        <f aca="false">+A17+1</f>
        <v>10</v>
      </c>
      <c r="B18" s="71" t="s">
        <v>30</v>
      </c>
      <c r="C18" s="72" t="s">
        <v>31</v>
      </c>
      <c r="D18" s="73" t="s">
        <v>32</v>
      </c>
      <c r="E18" s="74" t="n">
        <v>1</v>
      </c>
      <c r="F18" s="75" t="s">
        <v>78</v>
      </c>
      <c r="G18" s="76" t="s">
        <v>79</v>
      </c>
      <c r="H18" s="58" t="s">
        <v>80</v>
      </c>
      <c r="I18" s="60"/>
      <c r="J18" s="59" t="s">
        <v>57</v>
      </c>
      <c r="K18" s="60" t="s">
        <v>37</v>
      </c>
      <c r="L18" s="60" t="s">
        <v>37</v>
      </c>
      <c r="M18" s="60" t="s">
        <v>37</v>
      </c>
      <c r="N18" s="60" t="s">
        <v>37</v>
      </c>
      <c r="O18" s="60"/>
      <c r="P18" s="60"/>
      <c r="Q18" s="60"/>
      <c r="R18" s="60"/>
      <c r="S18" s="60"/>
      <c r="T18" s="60"/>
      <c r="U18" s="61"/>
      <c r="V18" s="62"/>
      <c r="W18" s="62"/>
      <c r="X18" s="62"/>
      <c r="Y18" s="62"/>
      <c r="Z18" s="62"/>
      <c r="AA18" s="49"/>
      <c r="AB18" s="77" t="s">
        <v>81</v>
      </c>
    </row>
    <row r="19" customFormat="false" ht="118.5" hidden="false" customHeight="true" outlineLevel="0" collapsed="false">
      <c r="A19" s="51" t="n">
        <f aca="false">+A18+1</f>
        <v>11</v>
      </c>
      <c r="B19" s="71" t="s">
        <v>30</v>
      </c>
      <c r="C19" s="78" t="s">
        <v>31</v>
      </c>
      <c r="D19" s="73" t="s">
        <v>32</v>
      </c>
      <c r="E19" s="74" t="n">
        <v>2</v>
      </c>
      <c r="F19" s="75" t="s">
        <v>33</v>
      </c>
      <c r="G19" s="76" t="s">
        <v>82</v>
      </c>
      <c r="H19" s="79" t="s">
        <v>83</v>
      </c>
      <c r="I19" s="80" t="s">
        <v>84</v>
      </c>
      <c r="J19" s="80" t="s">
        <v>85</v>
      </c>
      <c r="K19" s="80" t="s">
        <v>86</v>
      </c>
      <c r="L19" s="81" t="s">
        <v>37</v>
      </c>
      <c r="M19" s="80" t="s">
        <v>87</v>
      </c>
      <c r="N19" s="81" t="s">
        <v>37</v>
      </c>
      <c r="O19" s="81"/>
      <c r="P19" s="81"/>
      <c r="Q19" s="81"/>
      <c r="R19" s="81"/>
      <c r="S19" s="81"/>
      <c r="T19" s="81"/>
      <c r="U19" s="82"/>
      <c r="V19" s="83"/>
      <c r="W19" s="83"/>
      <c r="X19" s="83"/>
      <c r="Y19" s="83"/>
      <c r="Z19" s="83"/>
      <c r="AA19" s="49"/>
      <c r="AB19" s="84" t="s">
        <v>88</v>
      </c>
    </row>
    <row r="20" customFormat="false" ht="34.5" hidden="false" customHeight="true" outlineLevel="0" collapsed="false">
      <c r="A20" s="51" t="n">
        <f aca="false">+A19+1</f>
        <v>12</v>
      </c>
      <c r="B20" s="71" t="s">
        <v>30</v>
      </c>
      <c r="C20" s="78" t="s">
        <v>31</v>
      </c>
      <c r="D20" s="73" t="s">
        <v>32</v>
      </c>
      <c r="E20" s="74" t="n">
        <v>2</v>
      </c>
      <c r="F20" s="75" t="s">
        <v>54</v>
      </c>
      <c r="G20" s="76" t="s">
        <v>89</v>
      </c>
      <c r="H20" s="58" t="s">
        <v>90</v>
      </c>
      <c r="I20" s="59" t="s">
        <v>91</v>
      </c>
      <c r="J20" s="59" t="s">
        <v>92</v>
      </c>
      <c r="K20" s="60" t="s">
        <v>37</v>
      </c>
      <c r="L20" s="59" t="s">
        <v>93</v>
      </c>
      <c r="M20" s="60" t="s">
        <v>37</v>
      </c>
      <c r="N20" s="59" t="s">
        <v>94</v>
      </c>
      <c r="O20" s="60"/>
      <c r="P20" s="60"/>
      <c r="Q20" s="60"/>
      <c r="R20" s="60"/>
      <c r="S20" s="60"/>
      <c r="T20" s="60"/>
      <c r="U20" s="61"/>
      <c r="V20" s="61"/>
      <c r="W20" s="61"/>
      <c r="X20" s="61"/>
      <c r="Y20" s="61"/>
      <c r="Z20" s="61"/>
      <c r="AA20" s="49"/>
      <c r="AB20" s="84" t="s">
        <v>95</v>
      </c>
    </row>
    <row r="21" customFormat="false" ht="76.5" hidden="false" customHeight="true" outlineLevel="0" collapsed="false">
      <c r="A21" s="51" t="n">
        <f aca="false">+A20+1</f>
        <v>13</v>
      </c>
      <c r="B21" s="71" t="s">
        <v>30</v>
      </c>
      <c r="C21" s="78" t="s">
        <v>31</v>
      </c>
      <c r="D21" s="73" t="s">
        <v>32</v>
      </c>
      <c r="E21" s="74" t="n">
        <v>2</v>
      </c>
      <c r="F21" s="75" t="s">
        <v>96</v>
      </c>
      <c r="G21" s="76" t="s">
        <v>97</v>
      </c>
      <c r="H21" s="58" t="s">
        <v>98</v>
      </c>
      <c r="I21" s="59" t="s">
        <v>99</v>
      </c>
      <c r="J21" s="59" t="s">
        <v>100</v>
      </c>
      <c r="K21" s="59" t="s">
        <v>101</v>
      </c>
      <c r="L21" s="60" t="s">
        <v>37</v>
      </c>
      <c r="M21" s="60" t="s">
        <v>37</v>
      </c>
      <c r="N21" s="60" t="s">
        <v>37</v>
      </c>
      <c r="O21" s="85"/>
      <c r="P21" s="85"/>
      <c r="Q21" s="85"/>
      <c r="R21" s="85"/>
      <c r="S21" s="85"/>
      <c r="T21" s="85"/>
      <c r="U21" s="61"/>
      <c r="V21" s="61"/>
      <c r="W21" s="61"/>
      <c r="X21" s="61"/>
      <c r="Y21" s="61"/>
      <c r="Z21" s="61"/>
      <c r="AA21" s="49"/>
      <c r="AB21" s="84" t="s">
        <v>102</v>
      </c>
    </row>
    <row r="22" customFormat="false" ht="99.75" hidden="false" customHeight="true" outlineLevel="0" collapsed="false">
      <c r="A22" s="51" t="n">
        <f aca="false">+A21+1</f>
        <v>14</v>
      </c>
      <c r="B22" s="71" t="s">
        <v>30</v>
      </c>
      <c r="C22" s="78" t="s">
        <v>31</v>
      </c>
      <c r="D22" s="73" t="s">
        <v>32</v>
      </c>
      <c r="E22" s="74" t="n">
        <v>2</v>
      </c>
      <c r="F22" s="75" t="s">
        <v>103</v>
      </c>
      <c r="G22" s="76" t="s">
        <v>104</v>
      </c>
      <c r="H22" s="79" t="s">
        <v>105</v>
      </c>
      <c r="I22" s="86" t="s">
        <v>40</v>
      </c>
      <c r="J22" s="81" t="s">
        <v>37</v>
      </c>
      <c r="K22" s="87" t="s">
        <v>106</v>
      </c>
      <c r="L22" s="87" t="s">
        <v>107</v>
      </c>
      <c r="M22" s="87" t="s">
        <v>108</v>
      </c>
      <c r="N22" s="81" t="s">
        <v>37</v>
      </c>
      <c r="O22" s="88"/>
      <c r="P22" s="88"/>
      <c r="Q22" s="88"/>
      <c r="R22" s="88"/>
      <c r="S22" s="88"/>
      <c r="T22" s="88"/>
      <c r="U22" s="89"/>
      <c r="V22" s="89"/>
      <c r="W22" s="89"/>
      <c r="X22" s="89"/>
      <c r="Y22" s="89"/>
      <c r="Z22" s="89"/>
      <c r="AA22" s="49"/>
      <c r="AB22" s="84" t="s">
        <v>109</v>
      </c>
    </row>
    <row r="23" customFormat="false" ht="98.25" hidden="false" customHeight="true" outlineLevel="0" collapsed="false">
      <c r="A23" s="51" t="n">
        <f aca="false">+A22+1</f>
        <v>15</v>
      </c>
      <c r="B23" s="71" t="s">
        <v>30</v>
      </c>
      <c r="C23" s="78" t="s">
        <v>31</v>
      </c>
      <c r="D23" s="73" t="s">
        <v>32</v>
      </c>
      <c r="E23" s="74" t="n">
        <v>2</v>
      </c>
      <c r="F23" s="75" t="s">
        <v>110</v>
      </c>
      <c r="G23" s="76" t="s">
        <v>111</v>
      </c>
      <c r="H23" s="79" t="s">
        <v>112</v>
      </c>
      <c r="I23" s="87" t="s">
        <v>113</v>
      </c>
      <c r="J23" s="81" t="s">
        <v>114</v>
      </c>
      <c r="K23" s="87" t="s">
        <v>115</v>
      </c>
      <c r="L23" s="87" t="s">
        <v>116</v>
      </c>
      <c r="M23" s="87" t="s">
        <v>117</v>
      </c>
      <c r="N23" s="86"/>
      <c r="O23" s="88"/>
      <c r="P23" s="88"/>
      <c r="Q23" s="88"/>
      <c r="R23" s="88"/>
      <c r="S23" s="88"/>
      <c r="T23" s="88"/>
      <c r="U23" s="89"/>
      <c r="V23" s="89"/>
      <c r="W23" s="89"/>
      <c r="X23" s="89"/>
      <c r="Y23" s="89"/>
      <c r="Z23" s="89"/>
      <c r="AA23" s="49"/>
      <c r="AB23" s="77" t="s">
        <v>118</v>
      </c>
    </row>
    <row r="24" customFormat="false" ht="81.75" hidden="false" customHeight="true" outlineLevel="0" collapsed="false">
      <c r="A24" s="51" t="n">
        <f aca="false">+A23+1</f>
        <v>16</v>
      </c>
      <c r="B24" s="71" t="s">
        <v>30</v>
      </c>
      <c r="C24" s="78" t="s">
        <v>31</v>
      </c>
      <c r="D24" s="73" t="s">
        <v>32</v>
      </c>
      <c r="E24" s="74" t="n">
        <v>2</v>
      </c>
      <c r="F24" s="75" t="s">
        <v>119</v>
      </c>
      <c r="G24" s="76" t="s">
        <v>120</v>
      </c>
      <c r="H24" s="58" t="s">
        <v>121</v>
      </c>
      <c r="I24" s="60"/>
      <c r="J24" s="60"/>
      <c r="K24" s="59" t="s">
        <v>122</v>
      </c>
      <c r="L24" s="59" t="s">
        <v>123</v>
      </c>
      <c r="M24" s="59" t="s">
        <v>117</v>
      </c>
      <c r="N24" s="60" t="s">
        <v>37</v>
      </c>
      <c r="O24" s="85"/>
      <c r="P24" s="85"/>
      <c r="Q24" s="85"/>
      <c r="R24" s="85"/>
      <c r="S24" s="85"/>
      <c r="T24" s="85"/>
      <c r="U24" s="61"/>
      <c r="V24" s="61"/>
      <c r="W24" s="61"/>
      <c r="X24" s="61"/>
      <c r="Y24" s="61"/>
      <c r="Z24" s="61"/>
      <c r="AA24" s="49"/>
      <c r="AB24" s="84" t="s">
        <v>109</v>
      </c>
    </row>
    <row r="25" customFormat="false" ht="55.5" hidden="false" customHeight="true" outlineLevel="0" collapsed="false">
      <c r="A25" s="51" t="n">
        <f aca="false">+A24+1</f>
        <v>17</v>
      </c>
      <c r="B25" s="71" t="s">
        <v>30</v>
      </c>
      <c r="C25" s="78" t="s">
        <v>31</v>
      </c>
      <c r="D25" s="73" t="s">
        <v>32</v>
      </c>
      <c r="E25" s="74" t="n">
        <v>2</v>
      </c>
      <c r="F25" s="75" t="s">
        <v>124</v>
      </c>
      <c r="G25" s="76" t="s">
        <v>125</v>
      </c>
      <c r="H25" s="58" t="s">
        <v>126</v>
      </c>
      <c r="I25" s="64" t="s">
        <v>40</v>
      </c>
      <c r="J25" s="60" t="s">
        <v>37</v>
      </c>
      <c r="K25" s="60" t="s">
        <v>37</v>
      </c>
      <c r="L25" s="60" t="s">
        <v>37</v>
      </c>
      <c r="M25" s="60" t="s">
        <v>37</v>
      </c>
      <c r="N25" s="60" t="s">
        <v>37</v>
      </c>
      <c r="O25" s="85"/>
      <c r="P25" s="85"/>
      <c r="Q25" s="85"/>
      <c r="R25" s="85"/>
      <c r="S25" s="85"/>
      <c r="T25" s="85"/>
      <c r="U25" s="61"/>
      <c r="V25" s="61"/>
      <c r="W25" s="61"/>
      <c r="X25" s="61"/>
      <c r="Y25" s="61"/>
      <c r="Z25" s="61"/>
      <c r="AA25" s="49"/>
      <c r="AB25" s="77" t="s">
        <v>127</v>
      </c>
    </row>
    <row r="26" customFormat="false" ht="87" hidden="false" customHeight="true" outlineLevel="0" collapsed="false">
      <c r="A26" s="51" t="n">
        <f aca="false">+A25+1</f>
        <v>18</v>
      </c>
      <c r="B26" s="71" t="s">
        <v>30</v>
      </c>
      <c r="C26" s="78" t="s">
        <v>31</v>
      </c>
      <c r="D26" s="73" t="s">
        <v>32</v>
      </c>
      <c r="E26" s="74" t="n">
        <v>2</v>
      </c>
      <c r="F26" s="75" t="s">
        <v>128</v>
      </c>
      <c r="G26" s="90" t="s">
        <v>129</v>
      </c>
      <c r="H26" s="66" t="s">
        <v>130</v>
      </c>
      <c r="I26" s="59" t="s">
        <v>131</v>
      </c>
      <c r="J26" s="59" t="s">
        <v>132</v>
      </c>
      <c r="K26" s="59" t="s">
        <v>133</v>
      </c>
      <c r="L26" s="59" t="s">
        <v>134</v>
      </c>
      <c r="M26" s="59" t="s">
        <v>135</v>
      </c>
      <c r="N26" s="60" t="s">
        <v>37</v>
      </c>
      <c r="O26" s="85"/>
      <c r="P26" s="85"/>
      <c r="Q26" s="85"/>
      <c r="R26" s="85"/>
      <c r="S26" s="85"/>
      <c r="T26" s="85"/>
      <c r="U26" s="61"/>
      <c r="V26" s="61"/>
      <c r="W26" s="61"/>
      <c r="X26" s="61"/>
      <c r="Y26" s="61"/>
      <c r="Z26" s="61"/>
      <c r="AA26" s="49"/>
      <c r="AB26" s="77" t="s">
        <v>127</v>
      </c>
    </row>
    <row r="27" customFormat="false" ht="59.25" hidden="false" customHeight="true" outlineLevel="0" collapsed="false">
      <c r="A27" s="51" t="n">
        <f aca="false">+A26+1</f>
        <v>19</v>
      </c>
      <c r="B27" s="71" t="s">
        <v>30</v>
      </c>
      <c r="C27" s="78" t="s">
        <v>31</v>
      </c>
      <c r="D27" s="73" t="s">
        <v>32</v>
      </c>
      <c r="E27" s="74" t="n">
        <v>2</v>
      </c>
      <c r="F27" s="75" t="s">
        <v>136</v>
      </c>
      <c r="G27" s="76" t="s">
        <v>137</v>
      </c>
      <c r="H27" s="79" t="s">
        <v>138</v>
      </c>
      <c r="I27" s="86" t="s">
        <v>57</v>
      </c>
      <c r="J27" s="87" t="s">
        <v>139</v>
      </c>
      <c r="K27" s="87" t="s">
        <v>140</v>
      </c>
      <c r="L27" s="91" t="s">
        <v>141</v>
      </c>
      <c r="M27" s="87" t="s">
        <v>40</v>
      </c>
      <c r="N27" s="81" t="s">
        <v>37</v>
      </c>
      <c r="O27" s="88"/>
      <c r="P27" s="88"/>
      <c r="Q27" s="88"/>
      <c r="R27" s="88"/>
      <c r="S27" s="88"/>
      <c r="T27" s="88"/>
      <c r="U27" s="92"/>
      <c r="V27" s="93"/>
      <c r="W27" s="94"/>
      <c r="X27" s="95"/>
      <c r="Y27" s="95"/>
      <c r="Z27" s="95"/>
      <c r="AA27" s="49"/>
      <c r="AB27" s="84" t="s">
        <v>142</v>
      </c>
    </row>
    <row r="28" customFormat="false" ht="54" hidden="false" customHeight="true" outlineLevel="0" collapsed="false">
      <c r="A28" s="51" t="n">
        <f aca="false">+A27+1</f>
        <v>20</v>
      </c>
      <c r="B28" s="71" t="s">
        <v>30</v>
      </c>
      <c r="C28" s="78" t="s">
        <v>31</v>
      </c>
      <c r="D28" s="73" t="s">
        <v>32</v>
      </c>
      <c r="E28" s="74" t="n">
        <v>2</v>
      </c>
      <c r="F28" s="75" t="s">
        <v>136</v>
      </c>
      <c r="G28" s="76" t="s">
        <v>143</v>
      </c>
      <c r="H28" s="58" t="s">
        <v>144</v>
      </c>
      <c r="I28" s="64" t="s">
        <v>40</v>
      </c>
      <c r="J28" s="60" t="s">
        <v>37</v>
      </c>
      <c r="K28" s="59" t="s">
        <v>145</v>
      </c>
      <c r="L28" s="60" t="s">
        <v>37</v>
      </c>
      <c r="M28" s="60" t="s">
        <v>37</v>
      </c>
      <c r="N28" s="60" t="s">
        <v>37</v>
      </c>
      <c r="O28" s="85"/>
      <c r="P28" s="85"/>
      <c r="Q28" s="85"/>
      <c r="R28" s="85"/>
      <c r="S28" s="85"/>
      <c r="T28" s="85"/>
      <c r="U28" s="61"/>
      <c r="V28" s="61"/>
      <c r="W28" s="61"/>
      <c r="X28" s="61"/>
      <c r="Y28" s="61"/>
      <c r="Z28" s="61"/>
      <c r="AA28" s="49"/>
      <c r="AB28" s="84" t="s">
        <v>142</v>
      </c>
    </row>
    <row r="29" customFormat="false" ht="31.5" hidden="false" customHeight="true" outlineLevel="0" collapsed="false">
      <c r="A29" s="51" t="n">
        <f aca="false">+A28+1</f>
        <v>21</v>
      </c>
      <c r="B29" s="71" t="s">
        <v>30</v>
      </c>
      <c r="C29" s="78" t="s">
        <v>31</v>
      </c>
      <c r="D29" s="73" t="s">
        <v>32</v>
      </c>
      <c r="E29" s="74" t="n">
        <v>2</v>
      </c>
      <c r="F29" s="75" t="s">
        <v>146</v>
      </c>
      <c r="G29" s="76" t="s">
        <v>147</v>
      </c>
      <c r="H29" s="58" t="s">
        <v>148</v>
      </c>
      <c r="I29" s="64" t="s">
        <v>40</v>
      </c>
      <c r="J29" s="59" t="s">
        <v>149</v>
      </c>
      <c r="K29" s="60" t="s">
        <v>37</v>
      </c>
      <c r="L29" s="60" t="s">
        <v>37</v>
      </c>
      <c r="M29" s="60" t="s">
        <v>37</v>
      </c>
      <c r="N29" s="60" t="s">
        <v>37</v>
      </c>
      <c r="O29" s="85"/>
      <c r="P29" s="85"/>
      <c r="Q29" s="85"/>
      <c r="R29" s="85"/>
      <c r="S29" s="85"/>
      <c r="T29" s="85"/>
      <c r="U29" s="61"/>
      <c r="V29" s="61"/>
      <c r="W29" s="61"/>
      <c r="X29" s="61"/>
      <c r="Y29" s="61"/>
      <c r="Z29" s="61"/>
      <c r="AA29" s="49"/>
      <c r="AB29" s="84" t="s">
        <v>142</v>
      </c>
    </row>
    <row r="30" customFormat="false" ht="112.5" hidden="false" customHeight="true" outlineLevel="0" collapsed="false">
      <c r="A30" s="51" t="n">
        <f aca="false">+A29+1</f>
        <v>22</v>
      </c>
      <c r="B30" s="71" t="s">
        <v>30</v>
      </c>
      <c r="C30" s="78" t="s">
        <v>31</v>
      </c>
      <c r="D30" s="73" t="s">
        <v>32</v>
      </c>
      <c r="E30" s="74" t="n">
        <v>2</v>
      </c>
      <c r="F30" s="75" t="s">
        <v>59</v>
      </c>
      <c r="G30" s="96" t="s">
        <v>150</v>
      </c>
      <c r="H30" s="97" t="s">
        <v>151</v>
      </c>
      <c r="I30" s="86" t="s">
        <v>40</v>
      </c>
      <c r="J30" s="87" t="s">
        <v>152</v>
      </c>
      <c r="K30" s="87" t="s">
        <v>153</v>
      </c>
      <c r="L30" s="87" t="s">
        <v>152</v>
      </c>
      <c r="M30" s="87" t="s">
        <v>154</v>
      </c>
      <c r="N30" s="81" t="s">
        <v>37</v>
      </c>
      <c r="O30" s="81"/>
      <c r="P30" s="81"/>
      <c r="Q30" s="81"/>
      <c r="R30" s="81"/>
      <c r="S30" s="81"/>
      <c r="T30" s="81"/>
      <c r="U30" s="89"/>
      <c r="V30" s="89"/>
      <c r="W30" s="89"/>
      <c r="X30" s="89"/>
      <c r="Y30" s="89"/>
      <c r="Z30" s="89"/>
      <c r="AA30" s="49"/>
      <c r="AB30" s="77" t="s">
        <v>155</v>
      </c>
    </row>
    <row r="31" customFormat="false" ht="59.25" hidden="false" customHeight="true" outlineLevel="0" collapsed="false">
      <c r="A31" s="51" t="n">
        <f aca="false">+A30+1</f>
        <v>23</v>
      </c>
      <c r="B31" s="71" t="s">
        <v>30</v>
      </c>
      <c r="C31" s="78" t="s">
        <v>31</v>
      </c>
      <c r="D31" s="73" t="s">
        <v>32</v>
      </c>
      <c r="E31" s="74" t="n">
        <v>2</v>
      </c>
      <c r="F31" s="75" t="s">
        <v>63</v>
      </c>
      <c r="G31" s="57" t="s">
        <v>156</v>
      </c>
      <c r="H31" s="58" t="s">
        <v>157</v>
      </c>
      <c r="I31" s="59" t="s">
        <v>57</v>
      </c>
      <c r="J31" s="60" t="s">
        <v>37</v>
      </c>
      <c r="K31" s="64" t="s">
        <v>40</v>
      </c>
      <c r="L31" s="60" t="s">
        <v>37</v>
      </c>
      <c r="M31" s="60" t="s">
        <v>37</v>
      </c>
      <c r="N31" s="60" t="s">
        <v>37</v>
      </c>
      <c r="O31" s="60"/>
      <c r="P31" s="60"/>
      <c r="Q31" s="60"/>
      <c r="R31" s="60"/>
      <c r="S31" s="60"/>
      <c r="T31" s="60"/>
      <c r="U31" s="61"/>
      <c r="V31" s="61"/>
      <c r="W31" s="61"/>
      <c r="X31" s="61"/>
      <c r="Y31" s="61"/>
      <c r="Z31" s="61"/>
      <c r="AA31" s="49"/>
      <c r="AB31" s="65" t="s">
        <v>73</v>
      </c>
    </row>
    <row r="32" customFormat="false" ht="48.75" hidden="false" customHeight="true" outlineLevel="0" collapsed="false">
      <c r="A32" s="51" t="n">
        <f aca="false">+A31+1</f>
        <v>24</v>
      </c>
      <c r="B32" s="71" t="s">
        <v>30</v>
      </c>
      <c r="C32" s="78" t="s">
        <v>31</v>
      </c>
      <c r="D32" s="73" t="s">
        <v>32</v>
      </c>
      <c r="E32" s="74" t="n">
        <v>2</v>
      </c>
      <c r="F32" s="75" t="s">
        <v>67</v>
      </c>
      <c r="G32" s="57" t="s">
        <v>158</v>
      </c>
      <c r="H32" s="58" t="s">
        <v>159</v>
      </c>
      <c r="I32" s="60"/>
      <c r="J32" s="59" t="s">
        <v>57</v>
      </c>
      <c r="K32" s="64" t="s">
        <v>40</v>
      </c>
      <c r="L32" s="60" t="s">
        <v>37</v>
      </c>
      <c r="M32" s="60" t="s">
        <v>37</v>
      </c>
      <c r="N32" s="60" t="s">
        <v>37</v>
      </c>
      <c r="O32" s="60"/>
      <c r="P32" s="60"/>
      <c r="Q32" s="60"/>
      <c r="R32" s="60"/>
      <c r="S32" s="60"/>
      <c r="T32" s="60"/>
      <c r="U32" s="61"/>
      <c r="V32" s="61"/>
      <c r="W32" s="61"/>
      <c r="X32" s="61"/>
      <c r="Y32" s="61"/>
      <c r="Z32" s="61"/>
      <c r="AA32" s="49"/>
      <c r="AB32" s="65" t="s">
        <v>73</v>
      </c>
    </row>
    <row r="33" customFormat="false" ht="48.75" hidden="false" customHeight="true" outlineLevel="0" collapsed="false">
      <c r="A33" s="51" t="n">
        <f aca="false">+A32+1</f>
        <v>25</v>
      </c>
      <c r="B33" s="71" t="s">
        <v>30</v>
      </c>
      <c r="C33" s="78" t="s">
        <v>31</v>
      </c>
      <c r="D33" s="73" t="s">
        <v>32</v>
      </c>
      <c r="E33" s="74" t="n">
        <v>2</v>
      </c>
      <c r="F33" s="75" t="s">
        <v>67</v>
      </c>
      <c r="G33" s="57" t="s">
        <v>160</v>
      </c>
      <c r="H33" s="58" t="s">
        <v>161</v>
      </c>
      <c r="I33" s="59" t="s">
        <v>40</v>
      </c>
      <c r="J33" s="60" t="s">
        <v>37</v>
      </c>
      <c r="K33" s="60" t="s">
        <v>37</v>
      </c>
      <c r="L33" s="60" t="s">
        <v>37</v>
      </c>
      <c r="M33" s="60" t="s">
        <v>37</v>
      </c>
      <c r="N33" s="60" t="s">
        <v>37</v>
      </c>
      <c r="O33" s="60"/>
      <c r="P33" s="60"/>
      <c r="Q33" s="60"/>
      <c r="R33" s="60"/>
      <c r="S33" s="60"/>
      <c r="T33" s="60"/>
      <c r="U33" s="61"/>
      <c r="V33" s="61"/>
      <c r="W33" s="61"/>
      <c r="X33" s="61"/>
      <c r="Y33" s="61"/>
      <c r="Z33" s="61"/>
      <c r="AA33" s="49"/>
      <c r="AB33" s="63" t="s">
        <v>88</v>
      </c>
    </row>
    <row r="34" customFormat="false" ht="58.5" hidden="false" customHeight="true" outlineLevel="0" collapsed="false">
      <c r="A34" s="51" t="n">
        <f aca="false">+A33+1</f>
        <v>26</v>
      </c>
      <c r="B34" s="71" t="s">
        <v>30</v>
      </c>
      <c r="C34" s="78" t="s">
        <v>31</v>
      </c>
      <c r="D34" s="73" t="s">
        <v>32</v>
      </c>
      <c r="E34" s="74" t="n">
        <v>2</v>
      </c>
      <c r="F34" s="75" t="s">
        <v>162</v>
      </c>
      <c r="G34" s="57" t="s">
        <v>163</v>
      </c>
      <c r="H34" s="66" t="s">
        <v>164</v>
      </c>
      <c r="I34" s="60"/>
      <c r="J34" s="64" t="s">
        <v>40</v>
      </c>
      <c r="K34" s="60" t="s">
        <v>37</v>
      </c>
      <c r="L34" s="60" t="s">
        <v>37</v>
      </c>
      <c r="M34" s="60" t="s">
        <v>37</v>
      </c>
      <c r="N34" s="60" t="s">
        <v>37</v>
      </c>
      <c r="O34" s="60"/>
      <c r="P34" s="60"/>
      <c r="Q34" s="60"/>
      <c r="R34" s="60"/>
      <c r="S34" s="60"/>
      <c r="T34" s="60"/>
      <c r="U34" s="61"/>
      <c r="V34" s="61"/>
      <c r="W34" s="61"/>
      <c r="X34" s="61"/>
      <c r="Y34" s="61"/>
      <c r="Z34" s="61"/>
      <c r="AA34" s="49"/>
      <c r="AB34" s="65" t="s">
        <v>165</v>
      </c>
    </row>
    <row r="35" customFormat="false" ht="97.5" hidden="false" customHeight="true" outlineLevel="0" collapsed="false">
      <c r="A35" s="51" t="n">
        <f aca="false">+A34+1</f>
        <v>27</v>
      </c>
      <c r="B35" s="71" t="s">
        <v>30</v>
      </c>
      <c r="C35" s="78" t="s">
        <v>31</v>
      </c>
      <c r="D35" s="73" t="s">
        <v>32</v>
      </c>
      <c r="E35" s="74" t="n">
        <v>2</v>
      </c>
      <c r="F35" s="75" t="s">
        <v>166</v>
      </c>
      <c r="G35" s="90" t="s">
        <v>167</v>
      </c>
      <c r="H35" s="66" t="s">
        <v>168</v>
      </c>
      <c r="I35" s="60"/>
      <c r="J35" s="59" t="s">
        <v>169</v>
      </c>
      <c r="K35" s="59" t="s">
        <v>40</v>
      </c>
      <c r="L35" s="60" t="s">
        <v>37</v>
      </c>
      <c r="M35" s="60" t="s">
        <v>37</v>
      </c>
      <c r="N35" s="60" t="s">
        <v>37</v>
      </c>
      <c r="O35" s="60"/>
      <c r="P35" s="60"/>
      <c r="Q35" s="60"/>
      <c r="R35" s="60"/>
      <c r="S35" s="60"/>
      <c r="T35" s="60"/>
      <c r="U35" s="61"/>
      <c r="V35" s="61"/>
      <c r="W35" s="61"/>
      <c r="X35" s="61"/>
      <c r="Y35" s="61"/>
      <c r="Z35" s="61"/>
      <c r="AA35" s="49"/>
      <c r="AB35" s="65" t="s">
        <v>170</v>
      </c>
    </row>
    <row r="36" customFormat="false" ht="44.25" hidden="false" customHeight="true" outlineLevel="0" collapsed="false">
      <c r="A36" s="51" t="n">
        <f aca="false">+A35+1</f>
        <v>28</v>
      </c>
      <c r="B36" s="71" t="s">
        <v>30</v>
      </c>
      <c r="C36" s="78" t="s">
        <v>31</v>
      </c>
      <c r="D36" s="73" t="s">
        <v>32</v>
      </c>
      <c r="E36" s="74" t="n">
        <v>2</v>
      </c>
      <c r="F36" s="75" t="s">
        <v>74</v>
      </c>
      <c r="G36" s="98" t="s">
        <v>171</v>
      </c>
      <c r="H36" s="66" t="s">
        <v>172</v>
      </c>
      <c r="I36" s="60"/>
      <c r="J36" s="59" t="s">
        <v>57</v>
      </c>
      <c r="K36" s="59" t="s">
        <v>40</v>
      </c>
      <c r="L36" s="60" t="s">
        <v>37</v>
      </c>
      <c r="M36" s="60" t="s">
        <v>37</v>
      </c>
      <c r="N36" s="60" t="s">
        <v>37</v>
      </c>
      <c r="O36" s="85"/>
      <c r="P36" s="85"/>
      <c r="Q36" s="85"/>
      <c r="R36" s="85"/>
      <c r="S36" s="85"/>
      <c r="T36" s="85"/>
      <c r="U36" s="61"/>
      <c r="V36" s="61"/>
      <c r="W36" s="61"/>
      <c r="X36" s="61"/>
      <c r="Y36" s="61"/>
      <c r="Z36" s="61"/>
      <c r="AA36" s="49"/>
      <c r="AB36" s="84" t="s">
        <v>173</v>
      </c>
    </row>
    <row r="37" customFormat="false" ht="44.25" hidden="false" customHeight="true" outlineLevel="0" collapsed="false">
      <c r="A37" s="51" t="n">
        <f aca="false">+A36+1</f>
        <v>29</v>
      </c>
      <c r="B37" s="71" t="s">
        <v>30</v>
      </c>
      <c r="C37" s="78" t="s">
        <v>31</v>
      </c>
      <c r="D37" s="73" t="s">
        <v>32</v>
      </c>
      <c r="E37" s="74" t="n">
        <v>2</v>
      </c>
      <c r="F37" s="75" t="s">
        <v>74</v>
      </c>
      <c r="G37" s="98" t="s">
        <v>171</v>
      </c>
      <c r="H37" s="99" t="s">
        <v>174</v>
      </c>
      <c r="I37" s="60"/>
      <c r="J37" s="59" t="s">
        <v>57</v>
      </c>
      <c r="K37" s="59" t="s">
        <v>57</v>
      </c>
      <c r="L37" s="59" t="s">
        <v>175</v>
      </c>
      <c r="M37" s="59" t="s">
        <v>40</v>
      </c>
      <c r="N37" s="60" t="s">
        <v>37</v>
      </c>
      <c r="O37" s="85"/>
      <c r="P37" s="85"/>
      <c r="Q37" s="85"/>
      <c r="R37" s="85"/>
      <c r="S37" s="85"/>
      <c r="T37" s="85"/>
      <c r="U37" s="61"/>
      <c r="V37" s="61"/>
      <c r="W37" s="61"/>
      <c r="X37" s="61"/>
      <c r="Y37" s="61"/>
      <c r="Z37" s="61"/>
      <c r="AA37" s="49"/>
      <c r="AB37" s="84" t="s">
        <v>173</v>
      </c>
    </row>
    <row r="38" customFormat="false" ht="33" hidden="false" customHeight="true" outlineLevel="0" collapsed="false">
      <c r="A38" s="51" t="n">
        <f aca="false">+A37+1</f>
        <v>30</v>
      </c>
      <c r="B38" s="71" t="s">
        <v>30</v>
      </c>
      <c r="C38" s="78" t="s">
        <v>31</v>
      </c>
      <c r="D38" s="73" t="s">
        <v>32</v>
      </c>
      <c r="E38" s="74" t="n">
        <v>2</v>
      </c>
      <c r="F38" s="75" t="s">
        <v>78</v>
      </c>
      <c r="G38" s="76" t="s">
        <v>176</v>
      </c>
      <c r="H38" s="66" t="s">
        <v>177</v>
      </c>
      <c r="I38" s="60"/>
      <c r="J38" s="59" t="s">
        <v>57</v>
      </c>
      <c r="K38" s="59" t="s">
        <v>40</v>
      </c>
      <c r="L38" s="60" t="s">
        <v>37</v>
      </c>
      <c r="M38" s="60" t="s">
        <v>37</v>
      </c>
      <c r="N38" s="60" t="s">
        <v>37</v>
      </c>
      <c r="O38" s="85"/>
      <c r="P38" s="85"/>
      <c r="Q38" s="85"/>
      <c r="R38" s="85"/>
      <c r="S38" s="85"/>
      <c r="T38" s="85"/>
      <c r="U38" s="61"/>
      <c r="V38" s="61"/>
      <c r="W38" s="61"/>
      <c r="X38" s="61"/>
      <c r="Y38" s="61"/>
      <c r="Z38" s="61"/>
      <c r="AA38" s="49"/>
      <c r="AB38" s="84" t="s">
        <v>173</v>
      </c>
    </row>
    <row r="39" s="100" customFormat="true" ht="78" hidden="false" customHeight="true" outlineLevel="0" collapsed="false">
      <c r="A39" s="51" t="n">
        <f aca="false">+A38+1</f>
        <v>31</v>
      </c>
      <c r="B39" s="71" t="s">
        <v>30</v>
      </c>
      <c r="C39" s="78" t="s">
        <v>31</v>
      </c>
      <c r="D39" s="73" t="s">
        <v>32</v>
      </c>
      <c r="E39" s="74" t="n">
        <v>2</v>
      </c>
      <c r="F39" s="75" t="s">
        <v>178</v>
      </c>
      <c r="G39" s="90" t="s">
        <v>179</v>
      </c>
      <c r="H39" s="79" t="s">
        <v>180</v>
      </c>
      <c r="I39" s="88"/>
      <c r="J39" s="87" t="s">
        <v>57</v>
      </c>
      <c r="K39" s="87" t="s">
        <v>181</v>
      </c>
      <c r="L39" s="87" t="s">
        <v>182</v>
      </c>
      <c r="M39" s="81" t="s">
        <v>37</v>
      </c>
      <c r="N39" s="81" t="s">
        <v>37</v>
      </c>
      <c r="O39" s="88"/>
      <c r="P39" s="88"/>
      <c r="Q39" s="88"/>
      <c r="R39" s="88"/>
      <c r="S39" s="88"/>
      <c r="T39" s="88"/>
      <c r="U39" s="95"/>
      <c r="V39" s="95"/>
      <c r="W39" s="95"/>
      <c r="X39" s="95"/>
      <c r="Y39" s="95"/>
      <c r="Z39" s="95"/>
      <c r="AA39" s="49"/>
      <c r="AB39" s="84" t="s">
        <v>173</v>
      </c>
    </row>
    <row r="40" s="100" customFormat="true" ht="81.75" hidden="false" customHeight="true" outlineLevel="0" collapsed="false">
      <c r="A40" s="51" t="n">
        <f aca="false">+A39+1</f>
        <v>32</v>
      </c>
      <c r="B40" s="71" t="s">
        <v>30</v>
      </c>
      <c r="C40" s="78" t="s">
        <v>31</v>
      </c>
      <c r="D40" s="73" t="s">
        <v>32</v>
      </c>
      <c r="E40" s="74" t="n">
        <v>2</v>
      </c>
      <c r="F40" s="75" t="s">
        <v>183</v>
      </c>
      <c r="G40" s="90" t="s">
        <v>184</v>
      </c>
      <c r="H40" s="58" t="s">
        <v>185</v>
      </c>
      <c r="I40" s="85"/>
      <c r="J40" s="59" t="s">
        <v>57</v>
      </c>
      <c r="K40" s="59" t="s">
        <v>186</v>
      </c>
      <c r="L40" s="59" t="s">
        <v>40</v>
      </c>
      <c r="M40" s="60" t="s">
        <v>37</v>
      </c>
      <c r="N40" s="60" t="s">
        <v>37</v>
      </c>
      <c r="O40" s="88"/>
      <c r="P40" s="88"/>
      <c r="Q40" s="88"/>
      <c r="R40" s="88"/>
      <c r="S40" s="88"/>
      <c r="T40" s="88"/>
      <c r="U40" s="89"/>
      <c r="V40" s="89"/>
      <c r="W40" s="89"/>
      <c r="X40" s="89"/>
      <c r="Y40" s="89"/>
      <c r="Z40" s="89"/>
      <c r="AA40" s="49"/>
      <c r="AB40" s="84" t="s">
        <v>173</v>
      </c>
    </row>
    <row r="41" s="100" customFormat="true" ht="38.25" hidden="false" customHeight="true" outlineLevel="0" collapsed="false">
      <c r="A41" s="51" t="n">
        <f aca="false">+A40+1</f>
        <v>33</v>
      </c>
      <c r="B41" s="71" t="s">
        <v>30</v>
      </c>
      <c r="C41" s="78" t="s">
        <v>31</v>
      </c>
      <c r="D41" s="73" t="s">
        <v>32</v>
      </c>
      <c r="E41" s="74" t="n">
        <v>2</v>
      </c>
      <c r="F41" s="75" t="s">
        <v>187</v>
      </c>
      <c r="G41" s="76" t="s">
        <v>188</v>
      </c>
      <c r="H41" s="66" t="s">
        <v>189</v>
      </c>
      <c r="I41" s="60"/>
      <c r="J41" s="59" t="s">
        <v>57</v>
      </c>
      <c r="K41" s="59" t="s">
        <v>40</v>
      </c>
      <c r="L41" s="60" t="s">
        <v>37</v>
      </c>
      <c r="M41" s="60" t="s">
        <v>37</v>
      </c>
      <c r="N41" s="60" t="s">
        <v>37</v>
      </c>
      <c r="O41" s="85"/>
      <c r="P41" s="85"/>
      <c r="Q41" s="85"/>
      <c r="R41" s="85"/>
      <c r="S41" s="85"/>
      <c r="T41" s="85"/>
      <c r="U41" s="61"/>
      <c r="V41" s="61"/>
      <c r="W41" s="61"/>
      <c r="X41" s="61"/>
      <c r="Y41" s="61"/>
      <c r="Z41" s="61"/>
      <c r="AA41" s="49"/>
      <c r="AB41" s="84" t="s">
        <v>173</v>
      </c>
    </row>
    <row r="42" s="100" customFormat="true" ht="84.75" hidden="false" customHeight="true" outlineLevel="0" collapsed="false">
      <c r="A42" s="51" t="n">
        <f aca="false">+A41+1</f>
        <v>34</v>
      </c>
      <c r="B42" s="71" t="s">
        <v>30</v>
      </c>
      <c r="C42" s="78" t="s">
        <v>31</v>
      </c>
      <c r="D42" s="73" t="s">
        <v>32</v>
      </c>
      <c r="E42" s="74" t="n">
        <v>2</v>
      </c>
      <c r="F42" s="75" t="s">
        <v>187</v>
      </c>
      <c r="G42" s="76" t="s">
        <v>190</v>
      </c>
      <c r="H42" s="79" t="s">
        <v>191</v>
      </c>
      <c r="I42" s="81"/>
      <c r="J42" s="87" t="s">
        <v>57</v>
      </c>
      <c r="K42" s="87" t="s">
        <v>192</v>
      </c>
      <c r="L42" s="87" t="s">
        <v>193</v>
      </c>
      <c r="M42" s="81" t="s">
        <v>37</v>
      </c>
      <c r="N42" s="81" t="s">
        <v>37</v>
      </c>
      <c r="O42" s="81"/>
      <c r="P42" s="81"/>
      <c r="Q42" s="81"/>
      <c r="R42" s="81"/>
      <c r="S42" s="81"/>
      <c r="T42" s="81"/>
      <c r="U42" s="95"/>
      <c r="V42" s="95"/>
      <c r="W42" s="95"/>
      <c r="X42" s="95"/>
      <c r="Y42" s="95"/>
      <c r="Z42" s="95"/>
      <c r="AA42" s="49"/>
      <c r="AB42" s="84" t="s">
        <v>173</v>
      </c>
    </row>
    <row r="43" s="100" customFormat="true" ht="90.75" hidden="false" customHeight="true" outlineLevel="0" collapsed="false">
      <c r="A43" s="51" t="n">
        <f aca="false">+A42+1</f>
        <v>35</v>
      </c>
      <c r="B43" s="71" t="s">
        <v>30</v>
      </c>
      <c r="C43" s="78" t="s">
        <v>31</v>
      </c>
      <c r="D43" s="73" t="s">
        <v>32</v>
      </c>
      <c r="E43" s="74" t="n">
        <v>2</v>
      </c>
      <c r="F43" s="75" t="s">
        <v>194</v>
      </c>
      <c r="G43" s="76" t="s">
        <v>195</v>
      </c>
      <c r="H43" s="79" t="s">
        <v>196</v>
      </c>
      <c r="I43" s="60"/>
      <c r="J43" s="59" t="s">
        <v>197</v>
      </c>
      <c r="K43" s="59" t="s">
        <v>198</v>
      </c>
      <c r="L43" s="60" t="s">
        <v>37</v>
      </c>
      <c r="M43" s="59" t="s">
        <v>199</v>
      </c>
      <c r="N43" s="59" t="s">
        <v>200</v>
      </c>
      <c r="O43" s="60"/>
      <c r="P43" s="60"/>
      <c r="Q43" s="60"/>
      <c r="R43" s="60"/>
      <c r="S43" s="60"/>
      <c r="T43" s="60"/>
      <c r="U43" s="61"/>
      <c r="V43" s="61"/>
      <c r="W43" s="61"/>
      <c r="X43" s="61"/>
      <c r="Y43" s="61"/>
      <c r="Z43" s="61"/>
      <c r="AA43" s="49"/>
      <c r="AB43" s="84" t="s">
        <v>173</v>
      </c>
    </row>
    <row r="44" s="100" customFormat="true" ht="69" hidden="false" customHeight="true" outlineLevel="0" collapsed="false">
      <c r="A44" s="51" t="n">
        <f aca="false">+A43+1</f>
        <v>36</v>
      </c>
      <c r="B44" s="71" t="s">
        <v>30</v>
      </c>
      <c r="C44" s="78" t="s">
        <v>31</v>
      </c>
      <c r="D44" s="73" t="s">
        <v>32</v>
      </c>
      <c r="E44" s="74" t="n">
        <v>2</v>
      </c>
      <c r="F44" s="75" t="s">
        <v>201</v>
      </c>
      <c r="G44" s="76" t="s">
        <v>202</v>
      </c>
      <c r="H44" s="79" t="s">
        <v>203</v>
      </c>
      <c r="I44" s="60"/>
      <c r="J44" s="59" t="s">
        <v>197</v>
      </c>
      <c r="K44" s="59" t="s">
        <v>198</v>
      </c>
      <c r="L44" s="60" t="s">
        <v>37</v>
      </c>
      <c r="M44" s="59" t="s">
        <v>204</v>
      </c>
      <c r="N44" s="59" t="s">
        <v>205</v>
      </c>
      <c r="O44" s="60"/>
      <c r="P44" s="60"/>
      <c r="Q44" s="60"/>
      <c r="R44" s="60"/>
      <c r="S44" s="60"/>
      <c r="T44" s="60"/>
      <c r="U44" s="61"/>
      <c r="V44" s="61"/>
      <c r="W44" s="61"/>
      <c r="X44" s="61"/>
      <c r="Y44" s="61"/>
      <c r="Z44" s="61"/>
      <c r="AA44" s="49"/>
      <c r="AB44" s="84" t="s">
        <v>173</v>
      </c>
    </row>
    <row r="45" s="100" customFormat="true" ht="67.5" hidden="false" customHeight="true" outlineLevel="0" collapsed="false">
      <c r="A45" s="51" t="n">
        <f aca="false">+A44+1</f>
        <v>37</v>
      </c>
      <c r="B45" s="71" t="s">
        <v>30</v>
      </c>
      <c r="C45" s="78" t="s">
        <v>31</v>
      </c>
      <c r="D45" s="73" t="s">
        <v>32</v>
      </c>
      <c r="E45" s="74" t="n">
        <v>2</v>
      </c>
      <c r="F45" s="75" t="s">
        <v>206</v>
      </c>
      <c r="G45" s="76" t="s">
        <v>207</v>
      </c>
      <c r="H45" s="79" t="s">
        <v>208</v>
      </c>
      <c r="I45" s="87" t="s">
        <v>209</v>
      </c>
      <c r="J45" s="87" t="s">
        <v>210</v>
      </c>
      <c r="K45" s="87" t="s">
        <v>211</v>
      </c>
      <c r="L45" s="87" t="s">
        <v>212</v>
      </c>
      <c r="M45" s="87" t="s">
        <v>213</v>
      </c>
      <c r="N45" s="81"/>
      <c r="O45" s="81"/>
      <c r="P45" s="81"/>
      <c r="Q45" s="81"/>
      <c r="R45" s="81"/>
      <c r="S45" s="81"/>
      <c r="T45" s="81"/>
      <c r="U45" s="89"/>
      <c r="V45" s="89"/>
      <c r="W45" s="89"/>
      <c r="X45" s="89"/>
      <c r="Y45" s="89"/>
      <c r="Z45" s="89"/>
      <c r="AA45" s="49"/>
      <c r="AB45" s="84" t="s">
        <v>173</v>
      </c>
    </row>
    <row r="46" s="100" customFormat="true" ht="71.25" hidden="false" customHeight="true" outlineLevel="0" collapsed="false">
      <c r="A46" s="51" t="n">
        <f aca="false">+A45+1</f>
        <v>38</v>
      </c>
      <c r="B46" s="71" t="s">
        <v>30</v>
      </c>
      <c r="C46" s="78" t="s">
        <v>31</v>
      </c>
      <c r="D46" s="73" t="s">
        <v>32</v>
      </c>
      <c r="E46" s="74" t="n">
        <v>2</v>
      </c>
      <c r="F46" s="75" t="s">
        <v>206</v>
      </c>
      <c r="G46" s="76" t="s">
        <v>214</v>
      </c>
      <c r="H46" s="79" t="s">
        <v>215</v>
      </c>
      <c r="I46" s="87" t="s">
        <v>216</v>
      </c>
      <c r="J46" s="87" t="s">
        <v>210</v>
      </c>
      <c r="K46" s="87" t="s">
        <v>211</v>
      </c>
      <c r="L46" s="87" t="s">
        <v>211</v>
      </c>
      <c r="M46" s="87" t="s">
        <v>212</v>
      </c>
      <c r="N46" s="87" t="s">
        <v>213</v>
      </c>
      <c r="O46" s="81"/>
      <c r="P46" s="81"/>
      <c r="Q46" s="81"/>
      <c r="R46" s="81"/>
      <c r="S46" s="81"/>
      <c r="T46" s="81"/>
      <c r="U46" s="89"/>
      <c r="V46" s="89"/>
      <c r="W46" s="89"/>
      <c r="X46" s="89"/>
      <c r="Y46" s="89"/>
      <c r="Z46" s="89"/>
      <c r="AA46" s="49"/>
      <c r="AB46" s="84" t="s">
        <v>173</v>
      </c>
    </row>
    <row r="47" s="100" customFormat="true" ht="71.25" hidden="false" customHeight="true" outlineLevel="0" collapsed="false">
      <c r="A47" s="51" t="n">
        <f aca="false">+A46+1</f>
        <v>39</v>
      </c>
      <c r="B47" s="71" t="s">
        <v>30</v>
      </c>
      <c r="C47" s="78" t="s">
        <v>31</v>
      </c>
      <c r="D47" s="73" t="s">
        <v>32</v>
      </c>
      <c r="E47" s="74" t="n">
        <v>2</v>
      </c>
      <c r="F47" s="75" t="s">
        <v>206</v>
      </c>
      <c r="G47" s="76" t="s">
        <v>217</v>
      </c>
      <c r="H47" s="79" t="s">
        <v>218</v>
      </c>
      <c r="I47" s="87" t="s">
        <v>216</v>
      </c>
      <c r="J47" s="87" t="s">
        <v>210</v>
      </c>
      <c r="K47" s="87" t="s">
        <v>219</v>
      </c>
      <c r="L47" s="87" t="s">
        <v>219</v>
      </c>
      <c r="M47" s="87" t="s">
        <v>220</v>
      </c>
      <c r="N47" s="87" t="s">
        <v>212</v>
      </c>
      <c r="O47" s="81"/>
      <c r="P47" s="81"/>
      <c r="Q47" s="81"/>
      <c r="R47" s="81"/>
      <c r="S47" s="81"/>
      <c r="T47" s="81"/>
      <c r="U47" s="89"/>
      <c r="V47" s="89"/>
      <c r="W47" s="89"/>
      <c r="X47" s="89"/>
      <c r="Y47" s="89"/>
      <c r="Z47" s="89"/>
      <c r="AA47" s="49"/>
      <c r="AB47" s="84" t="s">
        <v>173</v>
      </c>
    </row>
    <row r="48" s="100" customFormat="true" ht="130.5" hidden="false" customHeight="true" outlineLevel="0" collapsed="false">
      <c r="A48" s="51" t="n">
        <f aca="false">+A47+1</f>
        <v>40</v>
      </c>
      <c r="B48" s="71" t="s">
        <v>30</v>
      </c>
      <c r="C48" s="78" t="s">
        <v>31</v>
      </c>
      <c r="D48" s="73" t="s">
        <v>32</v>
      </c>
      <c r="E48" s="74" t="n">
        <v>2</v>
      </c>
      <c r="F48" s="75" t="s">
        <v>221</v>
      </c>
      <c r="G48" s="76" t="s">
        <v>222</v>
      </c>
      <c r="H48" s="66" t="s">
        <v>223</v>
      </c>
      <c r="I48" s="60"/>
      <c r="J48" s="59" t="s">
        <v>224</v>
      </c>
      <c r="K48" s="59" t="s">
        <v>225</v>
      </c>
      <c r="L48" s="59" t="s">
        <v>226</v>
      </c>
      <c r="M48" s="59" t="s">
        <v>227</v>
      </c>
      <c r="N48" s="60"/>
      <c r="O48" s="60"/>
      <c r="P48" s="60"/>
      <c r="Q48" s="60"/>
      <c r="R48" s="60"/>
      <c r="S48" s="60"/>
      <c r="T48" s="60"/>
      <c r="U48" s="61"/>
      <c r="V48" s="61"/>
      <c r="W48" s="61"/>
      <c r="X48" s="61"/>
      <c r="Y48" s="61"/>
      <c r="Z48" s="61"/>
      <c r="AA48" s="49"/>
      <c r="AB48" s="84" t="s">
        <v>228</v>
      </c>
    </row>
    <row r="49" s="100" customFormat="true" ht="75" hidden="false" customHeight="true" outlineLevel="0" collapsed="false">
      <c r="A49" s="51" t="n">
        <f aca="false">+A48+1</f>
        <v>41</v>
      </c>
      <c r="B49" s="71" t="s">
        <v>30</v>
      </c>
      <c r="C49" s="78" t="s">
        <v>31</v>
      </c>
      <c r="D49" s="73" t="s">
        <v>32</v>
      </c>
      <c r="E49" s="74" t="n">
        <v>2</v>
      </c>
      <c r="F49" s="75" t="s">
        <v>229</v>
      </c>
      <c r="G49" s="76" t="s">
        <v>230</v>
      </c>
      <c r="H49" s="58" t="s">
        <v>231</v>
      </c>
      <c r="I49" s="60"/>
      <c r="J49" s="59" t="s">
        <v>232</v>
      </c>
      <c r="K49" s="59" t="s">
        <v>232</v>
      </c>
      <c r="L49" s="60"/>
      <c r="M49" s="59" t="s">
        <v>40</v>
      </c>
      <c r="N49" s="60"/>
      <c r="O49" s="60"/>
      <c r="P49" s="60"/>
      <c r="Q49" s="60"/>
      <c r="R49" s="60"/>
      <c r="S49" s="60"/>
      <c r="T49" s="60"/>
      <c r="U49" s="69"/>
      <c r="V49" s="69"/>
      <c r="W49" s="69"/>
      <c r="X49" s="69"/>
      <c r="Y49" s="69"/>
      <c r="Z49" s="69"/>
      <c r="AA49" s="49"/>
      <c r="AB49" s="84" t="s">
        <v>228</v>
      </c>
    </row>
    <row r="50" s="100" customFormat="true" ht="109.5" hidden="false" customHeight="true" outlineLevel="0" collapsed="false">
      <c r="A50" s="51" t="n">
        <f aca="false">+A49+1</f>
        <v>42</v>
      </c>
      <c r="B50" s="71" t="s">
        <v>30</v>
      </c>
      <c r="C50" s="78" t="s">
        <v>31</v>
      </c>
      <c r="D50" s="73" t="s">
        <v>32</v>
      </c>
      <c r="E50" s="74" t="n">
        <v>2</v>
      </c>
      <c r="F50" s="75" t="s">
        <v>233</v>
      </c>
      <c r="G50" s="76" t="s">
        <v>234</v>
      </c>
      <c r="H50" s="79" t="s">
        <v>235</v>
      </c>
      <c r="I50" s="81"/>
      <c r="J50" s="87" t="s">
        <v>236</v>
      </c>
      <c r="K50" s="87" t="s">
        <v>237</v>
      </c>
      <c r="L50" s="87" t="s">
        <v>238</v>
      </c>
      <c r="M50" s="81"/>
      <c r="N50" s="81"/>
      <c r="O50" s="81"/>
      <c r="P50" s="81"/>
      <c r="Q50" s="81"/>
      <c r="R50" s="81"/>
      <c r="S50" s="81"/>
      <c r="T50" s="81"/>
      <c r="U50" s="92"/>
      <c r="V50" s="89"/>
      <c r="W50" s="89"/>
      <c r="X50" s="89"/>
      <c r="Y50" s="89"/>
      <c r="Z50" s="89"/>
      <c r="AA50" s="101"/>
      <c r="AB50" s="84" t="s">
        <v>228</v>
      </c>
    </row>
    <row r="51" s="100" customFormat="true" ht="64.5" hidden="false" customHeight="true" outlineLevel="0" collapsed="false">
      <c r="A51" s="51" t="n">
        <f aca="false">+A50+1</f>
        <v>43</v>
      </c>
      <c r="B51" s="71" t="s">
        <v>30</v>
      </c>
      <c r="C51" s="78" t="s">
        <v>31</v>
      </c>
      <c r="D51" s="73" t="s">
        <v>32</v>
      </c>
      <c r="E51" s="74" t="n">
        <v>2</v>
      </c>
      <c r="F51" s="75" t="s">
        <v>239</v>
      </c>
      <c r="G51" s="76" t="s">
        <v>240</v>
      </c>
      <c r="H51" s="58" t="s">
        <v>241</v>
      </c>
      <c r="I51" s="60"/>
      <c r="J51" s="59" t="s">
        <v>242</v>
      </c>
      <c r="K51" s="59" t="s">
        <v>243</v>
      </c>
      <c r="L51" s="59" t="s">
        <v>244</v>
      </c>
      <c r="M51" s="59" t="s">
        <v>245</v>
      </c>
      <c r="N51" s="60"/>
      <c r="O51" s="60"/>
      <c r="P51" s="60"/>
      <c r="Q51" s="60"/>
      <c r="R51" s="60"/>
      <c r="S51" s="60"/>
      <c r="T51" s="60"/>
      <c r="U51" s="61"/>
      <c r="V51" s="61"/>
      <c r="W51" s="61"/>
      <c r="X51" s="61"/>
      <c r="Y51" s="61"/>
      <c r="Z51" s="61"/>
      <c r="AA51" s="49"/>
      <c r="AB51" s="84" t="s">
        <v>228</v>
      </c>
    </row>
    <row r="52" s="100" customFormat="true" ht="102.75" hidden="false" customHeight="true" outlineLevel="0" collapsed="false">
      <c r="A52" s="51" t="n">
        <f aca="false">+A51+1</f>
        <v>44</v>
      </c>
      <c r="B52" s="71" t="s">
        <v>30</v>
      </c>
      <c r="C52" s="78" t="s">
        <v>31</v>
      </c>
      <c r="D52" s="73" t="s">
        <v>32</v>
      </c>
      <c r="E52" s="74" t="n">
        <v>2</v>
      </c>
      <c r="F52" s="75" t="s">
        <v>246</v>
      </c>
      <c r="G52" s="76" t="s">
        <v>247</v>
      </c>
      <c r="H52" s="58" t="s">
        <v>248</v>
      </c>
      <c r="I52" s="60"/>
      <c r="J52" s="59" t="s">
        <v>249</v>
      </c>
      <c r="K52" s="59" t="s">
        <v>250</v>
      </c>
      <c r="L52" s="60" t="s">
        <v>37</v>
      </c>
      <c r="M52" s="60" t="s">
        <v>37</v>
      </c>
      <c r="N52" s="60" t="s">
        <v>37</v>
      </c>
      <c r="O52" s="60"/>
      <c r="P52" s="60"/>
      <c r="Q52" s="60"/>
      <c r="R52" s="60"/>
      <c r="S52" s="60"/>
      <c r="T52" s="60"/>
      <c r="U52" s="61"/>
      <c r="V52" s="61"/>
      <c r="W52" s="61"/>
      <c r="X52" s="61"/>
      <c r="Y52" s="61"/>
      <c r="Z52" s="61"/>
      <c r="AA52" s="49"/>
      <c r="AB52" s="84" t="s">
        <v>228</v>
      </c>
    </row>
    <row r="53" s="100" customFormat="true" ht="76.5" hidden="false" customHeight="true" outlineLevel="0" collapsed="false">
      <c r="A53" s="51" t="n">
        <f aca="false">+A52+1</f>
        <v>45</v>
      </c>
      <c r="B53" s="71" t="s">
        <v>30</v>
      </c>
      <c r="C53" s="78" t="s">
        <v>31</v>
      </c>
      <c r="D53" s="73" t="s">
        <v>32</v>
      </c>
      <c r="E53" s="74" t="n">
        <v>2</v>
      </c>
      <c r="F53" s="75" t="s">
        <v>251</v>
      </c>
      <c r="G53" s="76" t="s">
        <v>252</v>
      </c>
      <c r="H53" s="66" t="s">
        <v>253</v>
      </c>
      <c r="I53" s="60"/>
      <c r="J53" s="59" t="s">
        <v>254</v>
      </c>
      <c r="K53" s="59" t="s">
        <v>255</v>
      </c>
      <c r="L53" s="59" t="s">
        <v>250</v>
      </c>
      <c r="M53" s="60" t="s">
        <v>37</v>
      </c>
      <c r="N53" s="60" t="s">
        <v>37</v>
      </c>
      <c r="O53" s="60"/>
      <c r="P53" s="60"/>
      <c r="Q53" s="60"/>
      <c r="R53" s="60"/>
      <c r="S53" s="60"/>
      <c r="T53" s="60"/>
      <c r="U53" s="61"/>
      <c r="V53" s="61"/>
      <c r="W53" s="61"/>
      <c r="X53" s="61"/>
      <c r="Y53" s="61"/>
      <c r="Z53" s="61"/>
      <c r="AA53" s="49"/>
      <c r="AB53" s="84" t="s">
        <v>228</v>
      </c>
    </row>
    <row r="54" customFormat="false" ht="78.75" hidden="false" customHeight="true" outlineLevel="0" collapsed="false">
      <c r="A54" s="51" t="n">
        <f aca="false">+A53+1</f>
        <v>46</v>
      </c>
      <c r="B54" s="71" t="s">
        <v>30</v>
      </c>
      <c r="C54" s="78" t="s">
        <v>31</v>
      </c>
      <c r="D54" s="73" t="s">
        <v>32</v>
      </c>
      <c r="E54" s="74" t="n">
        <v>2</v>
      </c>
      <c r="F54" s="75" t="s">
        <v>256</v>
      </c>
      <c r="G54" s="76" t="s">
        <v>257</v>
      </c>
      <c r="H54" s="79" t="s">
        <v>258</v>
      </c>
      <c r="I54" s="87" t="s">
        <v>259</v>
      </c>
      <c r="J54" s="81" t="s">
        <v>260</v>
      </c>
      <c r="K54" s="81" t="s">
        <v>261</v>
      </c>
      <c r="L54" s="81" t="s">
        <v>37</v>
      </c>
      <c r="M54" s="81" t="s">
        <v>37</v>
      </c>
      <c r="N54" s="81" t="s">
        <v>37</v>
      </c>
      <c r="O54" s="81"/>
      <c r="P54" s="81"/>
      <c r="Q54" s="81"/>
      <c r="R54" s="81"/>
      <c r="S54" s="81"/>
      <c r="T54" s="81"/>
      <c r="U54" s="95"/>
      <c r="V54" s="89"/>
      <c r="W54" s="89"/>
      <c r="X54" s="89"/>
      <c r="Y54" s="89"/>
      <c r="Z54" s="89"/>
      <c r="AA54" s="101"/>
      <c r="AB54" s="84" t="s">
        <v>228</v>
      </c>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row>
    <row r="55" customFormat="false" ht="84" hidden="false" customHeight="true" outlineLevel="0" collapsed="false">
      <c r="A55" s="51" t="n">
        <f aca="false">+A54+1</f>
        <v>47</v>
      </c>
      <c r="B55" s="71" t="s">
        <v>30</v>
      </c>
      <c r="C55" s="78" t="s">
        <v>31</v>
      </c>
      <c r="D55" s="73" t="s">
        <v>32</v>
      </c>
      <c r="E55" s="74" t="n">
        <v>2</v>
      </c>
      <c r="F55" s="75" t="s">
        <v>262</v>
      </c>
      <c r="G55" s="90" t="s">
        <v>263</v>
      </c>
      <c r="H55" s="97" t="s">
        <v>264</v>
      </c>
      <c r="I55" s="88"/>
      <c r="J55" s="87" t="s">
        <v>265</v>
      </c>
      <c r="K55" s="87" t="s">
        <v>266</v>
      </c>
      <c r="L55" s="87" t="s">
        <v>267</v>
      </c>
      <c r="M55" s="87" t="s">
        <v>267</v>
      </c>
      <c r="N55" s="87" t="s">
        <v>267</v>
      </c>
      <c r="O55" s="88"/>
      <c r="P55" s="88"/>
      <c r="Q55" s="88"/>
      <c r="R55" s="88"/>
      <c r="S55" s="88"/>
      <c r="T55" s="88"/>
      <c r="U55" s="95"/>
      <c r="V55" s="89"/>
      <c r="W55" s="89"/>
      <c r="X55" s="89"/>
      <c r="Y55" s="89"/>
      <c r="Z55" s="89"/>
      <c r="AA55" s="49"/>
      <c r="AB55" s="84" t="s">
        <v>228</v>
      </c>
      <c r="AP55" s="100"/>
      <c r="AQ55" s="100"/>
      <c r="AR55" s="100"/>
      <c r="AS55" s="100"/>
      <c r="AT55" s="100"/>
      <c r="AU55" s="100"/>
      <c r="AV55" s="100"/>
      <c r="AW55" s="100"/>
      <c r="AX55" s="100"/>
      <c r="AY55" s="100"/>
      <c r="AZ55" s="100"/>
      <c r="BA55" s="100"/>
      <c r="BB55" s="100"/>
      <c r="BC55" s="100"/>
    </row>
    <row r="56" customFormat="false" ht="93" hidden="false" customHeight="true" outlineLevel="0" collapsed="false">
      <c r="A56" s="51" t="n">
        <f aca="false">+A55+1</f>
        <v>48</v>
      </c>
      <c r="B56" s="71" t="s">
        <v>30</v>
      </c>
      <c r="C56" s="78" t="s">
        <v>31</v>
      </c>
      <c r="D56" s="73" t="s">
        <v>32</v>
      </c>
      <c r="E56" s="74" t="n">
        <v>2</v>
      </c>
      <c r="F56" s="75" t="s">
        <v>268</v>
      </c>
      <c r="G56" s="76" t="s">
        <v>269</v>
      </c>
      <c r="H56" s="79" t="s">
        <v>270</v>
      </c>
      <c r="I56" s="88"/>
      <c r="J56" s="87" t="s">
        <v>271</v>
      </c>
      <c r="K56" s="87" t="s">
        <v>272</v>
      </c>
      <c r="L56" s="87" t="s">
        <v>273</v>
      </c>
      <c r="M56" s="87" t="s">
        <v>40</v>
      </c>
      <c r="N56" s="87" t="s">
        <v>274</v>
      </c>
      <c r="O56" s="88"/>
      <c r="P56" s="88"/>
      <c r="Q56" s="88"/>
      <c r="R56" s="88"/>
      <c r="S56" s="88"/>
      <c r="T56" s="88"/>
      <c r="U56" s="95"/>
      <c r="V56" s="89"/>
      <c r="W56" s="89"/>
      <c r="X56" s="89"/>
      <c r="Y56" s="89"/>
      <c r="Z56" s="89"/>
      <c r="AA56" s="101"/>
      <c r="AB56" s="84" t="s">
        <v>228</v>
      </c>
      <c r="AP56" s="100"/>
      <c r="AQ56" s="100"/>
      <c r="AR56" s="100"/>
      <c r="AS56" s="100"/>
      <c r="AT56" s="100"/>
      <c r="AU56" s="100"/>
      <c r="AV56" s="100"/>
      <c r="AW56" s="100"/>
      <c r="AX56" s="100"/>
      <c r="AY56" s="100"/>
      <c r="AZ56" s="100"/>
      <c r="BA56" s="100"/>
      <c r="BB56" s="100"/>
      <c r="BC56" s="100"/>
    </row>
    <row r="57" customFormat="false" ht="114" hidden="false" customHeight="true" outlineLevel="0" collapsed="false">
      <c r="A57" s="51" t="n">
        <f aca="false">+A56+1</f>
        <v>49</v>
      </c>
      <c r="B57" s="71" t="s">
        <v>30</v>
      </c>
      <c r="C57" s="78" t="s">
        <v>31</v>
      </c>
      <c r="D57" s="73" t="s">
        <v>32</v>
      </c>
      <c r="E57" s="74" t="n">
        <v>2</v>
      </c>
      <c r="F57" s="75" t="s">
        <v>275</v>
      </c>
      <c r="G57" s="76" t="s">
        <v>276</v>
      </c>
      <c r="H57" s="102" t="s">
        <v>277</v>
      </c>
      <c r="I57" s="81"/>
      <c r="J57" s="81" t="s">
        <v>278</v>
      </c>
      <c r="K57" s="87" t="s">
        <v>279</v>
      </c>
      <c r="L57" s="87" t="s">
        <v>250</v>
      </c>
      <c r="M57" s="81"/>
      <c r="N57" s="81"/>
      <c r="O57" s="81"/>
      <c r="P57" s="81"/>
      <c r="Q57" s="81"/>
      <c r="R57" s="81"/>
      <c r="S57" s="81"/>
      <c r="T57" s="81"/>
      <c r="U57" s="95"/>
      <c r="V57" s="89"/>
      <c r="W57" s="89"/>
      <c r="X57" s="89"/>
      <c r="Y57" s="89"/>
      <c r="Z57" s="89"/>
      <c r="AA57" s="101"/>
      <c r="AB57" s="84" t="s">
        <v>228</v>
      </c>
      <c r="AP57" s="100"/>
      <c r="AQ57" s="100"/>
      <c r="AR57" s="100"/>
      <c r="AS57" s="100"/>
      <c r="AT57" s="100"/>
      <c r="AU57" s="100"/>
      <c r="AV57" s="100"/>
      <c r="AW57" s="100"/>
      <c r="AX57" s="100"/>
      <c r="AY57" s="100"/>
      <c r="AZ57" s="100"/>
      <c r="BA57" s="100"/>
      <c r="BB57" s="100"/>
      <c r="BC57" s="100"/>
    </row>
    <row r="58" customFormat="false" ht="146.25" hidden="false" customHeight="true" outlineLevel="0" collapsed="false">
      <c r="A58" s="51" t="n">
        <f aca="false">+A57+1</f>
        <v>50</v>
      </c>
      <c r="B58" s="71" t="s">
        <v>30</v>
      </c>
      <c r="C58" s="78" t="s">
        <v>31</v>
      </c>
      <c r="D58" s="73" t="s">
        <v>32</v>
      </c>
      <c r="E58" s="74" t="n">
        <v>2</v>
      </c>
      <c r="F58" s="75" t="s">
        <v>280</v>
      </c>
      <c r="G58" s="96" t="s">
        <v>281</v>
      </c>
      <c r="H58" s="58" t="s">
        <v>282</v>
      </c>
      <c r="I58" s="60"/>
      <c r="J58" s="59" t="s">
        <v>283</v>
      </c>
      <c r="K58" s="59" t="s">
        <v>284</v>
      </c>
      <c r="L58" s="60" t="s">
        <v>37</v>
      </c>
      <c r="M58" s="60" t="s">
        <v>37</v>
      </c>
      <c r="N58" s="60" t="s">
        <v>37</v>
      </c>
      <c r="O58" s="60"/>
      <c r="P58" s="60"/>
      <c r="Q58" s="60"/>
      <c r="R58" s="60"/>
      <c r="S58" s="60"/>
      <c r="T58" s="60"/>
      <c r="U58" s="61"/>
      <c r="V58" s="61"/>
      <c r="W58" s="61"/>
      <c r="X58" s="61"/>
      <c r="Y58" s="61"/>
      <c r="Z58" s="61"/>
      <c r="AA58" s="49"/>
      <c r="AB58" s="84" t="s">
        <v>228</v>
      </c>
      <c r="AP58" s="100"/>
      <c r="AQ58" s="100"/>
      <c r="AR58" s="100"/>
      <c r="AS58" s="100"/>
      <c r="AT58" s="100"/>
      <c r="AU58" s="100"/>
      <c r="AV58" s="100"/>
      <c r="AW58" s="100"/>
      <c r="AX58" s="100"/>
      <c r="AY58" s="100"/>
      <c r="AZ58" s="100"/>
      <c r="BA58" s="100"/>
      <c r="BB58" s="100"/>
      <c r="BC58" s="100"/>
    </row>
    <row r="59" customFormat="false" ht="117.75" hidden="false" customHeight="true" outlineLevel="0" collapsed="false">
      <c r="A59" s="51" t="n">
        <f aca="false">+A58+1</f>
        <v>51</v>
      </c>
      <c r="B59" s="71" t="s">
        <v>30</v>
      </c>
      <c r="C59" s="78" t="s">
        <v>31</v>
      </c>
      <c r="D59" s="73" t="s">
        <v>32</v>
      </c>
      <c r="E59" s="74" t="n">
        <v>2</v>
      </c>
      <c r="F59" s="75" t="s">
        <v>285</v>
      </c>
      <c r="G59" s="57" t="s">
        <v>286</v>
      </c>
      <c r="H59" s="103" t="s">
        <v>287</v>
      </c>
      <c r="I59" s="60"/>
      <c r="J59" s="59" t="s">
        <v>288</v>
      </c>
      <c r="K59" s="59" t="s">
        <v>289</v>
      </c>
      <c r="L59" s="60" t="s">
        <v>37</v>
      </c>
      <c r="M59" s="60" t="s">
        <v>37</v>
      </c>
      <c r="N59" s="60" t="s">
        <v>37</v>
      </c>
      <c r="O59" s="60"/>
      <c r="P59" s="60"/>
      <c r="Q59" s="60"/>
      <c r="R59" s="60"/>
      <c r="S59" s="60"/>
      <c r="T59" s="60"/>
      <c r="U59" s="61"/>
      <c r="V59" s="61"/>
      <c r="W59" s="61"/>
      <c r="X59" s="61"/>
      <c r="Y59" s="61"/>
      <c r="Z59" s="61"/>
      <c r="AA59" s="49"/>
      <c r="AB59" s="84" t="s">
        <v>173</v>
      </c>
      <c r="AP59" s="100"/>
      <c r="AQ59" s="100"/>
      <c r="AR59" s="100"/>
      <c r="AS59" s="100"/>
      <c r="AT59" s="100"/>
      <c r="AU59" s="100"/>
      <c r="AV59" s="100"/>
      <c r="AW59" s="100"/>
      <c r="AX59" s="100"/>
      <c r="AY59" s="100"/>
      <c r="AZ59" s="100"/>
      <c r="BA59" s="100"/>
      <c r="BB59" s="100"/>
      <c r="BC59" s="100"/>
    </row>
    <row r="60" customFormat="false" ht="66.75" hidden="false" customHeight="true" outlineLevel="0" collapsed="false">
      <c r="A60" s="51" t="n">
        <f aca="false">+A59+1</f>
        <v>52</v>
      </c>
      <c r="B60" s="71" t="s">
        <v>30</v>
      </c>
      <c r="C60" s="78" t="s">
        <v>31</v>
      </c>
      <c r="D60" s="73" t="s">
        <v>32</v>
      </c>
      <c r="E60" s="74" t="n">
        <v>2</v>
      </c>
      <c r="F60" s="75" t="s">
        <v>285</v>
      </c>
      <c r="G60" s="57" t="s">
        <v>290</v>
      </c>
      <c r="H60" s="79" t="s">
        <v>291</v>
      </c>
      <c r="I60" s="81"/>
      <c r="J60" s="87" t="s">
        <v>57</v>
      </c>
      <c r="K60" s="87" t="s">
        <v>40</v>
      </c>
      <c r="L60" s="81" t="s">
        <v>37</v>
      </c>
      <c r="M60" s="81" t="s">
        <v>37</v>
      </c>
      <c r="N60" s="81" t="s">
        <v>37</v>
      </c>
      <c r="O60" s="60"/>
      <c r="P60" s="60"/>
      <c r="Q60" s="60"/>
      <c r="R60" s="60"/>
      <c r="S60" s="60"/>
      <c r="T60" s="60"/>
      <c r="U60" s="61"/>
      <c r="V60" s="61"/>
      <c r="W60" s="61"/>
      <c r="X60" s="61"/>
      <c r="Y60" s="61"/>
      <c r="Z60" s="61"/>
      <c r="AA60" s="49"/>
      <c r="AB60" s="84" t="s">
        <v>173</v>
      </c>
      <c r="AP60" s="100"/>
      <c r="AQ60" s="100"/>
      <c r="AR60" s="100"/>
      <c r="AS60" s="100"/>
      <c r="AT60" s="100"/>
      <c r="AU60" s="100"/>
      <c r="AV60" s="100"/>
      <c r="AW60" s="100"/>
      <c r="AX60" s="100"/>
      <c r="AY60" s="100"/>
      <c r="AZ60" s="100"/>
      <c r="BA60" s="100"/>
      <c r="BB60" s="100"/>
      <c r="BC60" s="100"/>
    </row>
    <row r="61" customFormat="false" ht="129.75" hidden="false" customHeight="true" outlineLevel="0" collapsed="false">
      <c r="A61" s="51" t="n">
        <f aca="false">+A60+1</f>
        <v>53</v>
      </c>
      <c r="B61" s="71" t="s">
        <v>30</v>
      </c>
      <c r="C61" s="78" t="s">
        <v>31</v>
      </c>
      <c r="D61" s="73" t="s">
        <v>32</v>
      </c>
      <c r="E61" s="74" t="n">
        <v>2</v>
      </c>
      <c r="F61" s="75" t="s">
        <v>292</v>
      </c>
      <c r="G61" s="104" t="s">
        <v>293</v>
      </c>
      <c r="H61" s="66" t="s">
        <v>294</v>
      </c>
      <c r="I61" s="105" t="s">
        <v>295</v>
      </c>
      <c r="J61" s="59" t="s">
        <v>296</v>
      </c>
      <c r="K61" s="105" t="s">
        <v>297</v>
      </c>
      <c r="L61" s="59" t="s">
        <v>298</v>
      </c>
      <c r="M61" s="105" t="s">
        <v>299</v>
      </c>
      <c r="N61" s="60" t="s">
        <v>37</v>
      </c>
      <c r="O61" s="60"/>
      <c r="P61" s="60"/>
      <c r="Q61" s="60"/>
      <c r="R61" s="60"/>
      <c r="S61" s="60"/>
      <c r="T61" s="60"/>
      <c r="U61" s="61"/>
      <c r="V61" s="61"/>
      <c r="W61" s="61"/>
      <c r="X61" s="61"/>
      <c r="Y61" s="61"/>
      <c r="Z61" s="61"/>
      <c r="AA61" s="49"/>
      <c r="AB61" s="77" t="s">
        <v>300</v>
      </c>
    </row>
    <row r="62" customFormat="false" ht="54" hidden="false" customHeight="true" outlineLevel="0" collapsed="false">
      <c r="A62" s="51" t="n">
        <f aca="false">+A61+1</f>
        <v>54</v>
      </c>
      <c r="B62" s="52" t="s">
        <v>30</v>
      </c>
      <c r="C62" s="68" t="s">
        <v>31</v>
      </c>
      <c r="D62" s="54" t="s">
        <v>32</v>
      </c>
      <c r="E62" s="106" t="n">
        <v>2</v>
      </c>
      <c r="F62" s="107" t="s">
        <v>301</v>
      </c>
      <c r="G62" s="57" t="s">
        <v>302</v>
      </c>
      <c r="H62" s="66" t="s">
        <v>303</v>
      </c>
      <c r="I62" s="59" t="s">
        <v>304</v>
      </c>
      <c r="J62" s="60" t="s">
        <v>305</v>
      </c>
      <c r="K62" s="60" t="s">
        <v>306</v>
      </c>
      <c r="L62" s="60" t="s">
        <v>307</v>
      </c>
      <c r="M62" s="59" t="s">
        <v>308</v>
      </c>
      <c r="N62" s="59" t="s">
        <v>308</v>
      </c>
      <c r="O62" s="85"/>
      <c r="P62" s="85"/>
      <c r="Q62" s="85"/>
      <c r="R62" s="85"/>
      <c r="S62" s="85"/>
      <c r="T62" s="85"/>
      <c r="U62" s="61"/>
      <c r="V62" s="61"/>
      <c r="W62" s="61"/>
      <c r="X62" s="61"/>
      <c r="Y62" s="61"/>
      <c r="Z62" s="61"/>
      <c r="AA62" s="49"/>
      <c r="AB62" s="65" t="s">
        <v>309</v>
      </c>
    </row>
    <row r="63" customFormat="false" ht="68.25" hidden="false" customHeight="true" outlineLevel="0" collapsed="false">
      <c r="A63" s="51" t="n">
        <f aca="false">+A62+1</f>
        <v>55</v>
      </c>
      <c r="B63" s="52" t="s">
        <v>30</v>
      </c>
      <c r="C63" s="68" t="s">
        <v>31</v>
      </c>
      <c r="D63" s="54" t="s">
        <v>32</v>
      </c>
      <c r="E63" s="55" t="n">
        <v>2</v>
      </c>
      <c r="F63" s="56" t="s">
        <v>310</v>
      </c>
      <c r="G63" s="57" t="s">
        <v>311</v>
      </c>
      <c r="H63" s="58" t="s">
        <v>312</v>
      </c>
      <c r="I63" s="59" t="s">
        <v>313</v>
      </c>
      <c r="J63" s="59" t="s">
        <v>314</v>
      </c>
      <c r="K63" s="59" t="s">
        <v>315</v>
      </c>
      <c r="L63" s="59" t="s">
        <v>316</v>
      </c>
      <c r="M63" s="59" t="s">
        <v>317</v>
      </c>
      <c r="N63" s="60" t="s">
        <v>37</v>
      </c>
      <c r="O63" s="60"/>
      <c r="P63" s="60"/>
      <c r="Q63" s="60"/>
      <c r="R63" s="60"/>
      <c r="S63" s="60"/>
      <c r="T63" s="60"/>
      <c r="U63" s="61"/>
      <c r="V63" s="61"/>
      <c r="W63" s="61"/>
      <c r="X63" s="61"/>
      <c r="Y63" s="61"/>
      <c r="Z63" s="61"/>
      <c r="AA63" s="49"/>
      <c r="AB63" s="63" t="s">
        <v>318</v>
      </c>
    </row>
    <row r="64" customFormat="false" ht="30" hidden="false" customHeight="true" outlineLevel="0" collapsed="false">
      <c r="A64" s="51" t="n">
        <f aca="false">+A63+1</f>
        <v>56</v>
      </c>
      <c r="B64" s="52" t="s">
        <v>30</v>
      </c>
      <c r="C64" s="53" t="s">
        <v>31</v>
      </c>
      <c r="D64" s="54" t="s">
        <v>32</v>
      </c>
      <c r="E64" s="55" t="n">
        <v>2</v>
      </c>
      <c r="F64" s="56" t="s">
        <v>319</v>
      </c>
      <c r="G64" s="57" t="s">
        <v>320</v>
      </c>
      <c r="H64" s="58" t="s">
        <v>321</v>
      </c>
      <c r="I64" s="64" t="s">
        <v>40</v>
      </c>
      <c r="J64" s="60" t="s">
        <v>37</v>
      </c>
      <c r="K64" s="60" t="s">
        <v>37</v>
      </c>
      <c r="L64" s="60" t="s">
        <v>37</v>
      </c>
      <c r="M64" s="60" t="s">
        <v>37</v>
      </c>
      <c r="N64" s="60" t="s">
        <v>37</v>
      </c>
      <c r="O64" s="60"/>
      <c r="P64" s="60"/>
      <c r="Q64" s="60"/>
      <c r="R64" s="60"/>
      <c r="S64" s="60"/>
      <c r="T64" s="60"/>
      <c r="U64" s="61"/>
      <c r="V64" s="61"/>
      <c r="W64" s="61"/>
      <c r="X64" s="61"/>
      <c r="Y64" s="61"/>
      <c r="Z64" s="61"/>
      <c r="AA64" s="49"/>
      <c r="AB64" s="63" t="s">
        <v>53</v>
      </c>
    </row>
    <row r="65" customFormat="false" ht="46.5" hidden="false" customHeight="true" outlineLevel="0" collapsed="false">
      <c r="A65" s="51" t="n">
        <f aca="false">+A64+1</f>
        <v>57</v>
      </c>
      <c r="B65" s="52" t="s">
        <v>30</v>
      </c>
      <c r="C65" s="68" t="s">
        <v>31</v>
      </c>
      <c r="D65" s="54" t="s">
        <v>32</v>
      </c>
      <c r="E65" s="55" t="n">
        <v>2</v>
      </c>
      <c r="F65" s="56" t="s">
        <v>322</v>
      </c>
      <c r="G65" s="58" t="s">
        <v>323</v>
      </c>
      <c r="H65" s="58" t="s">
        <v>324</v>
      </c>
      <c r="I65" s="60"/>
      <c r="J65" s="59" t="s">
        <v>57</v>
      </c>
      <c r="K65" s="60" t="s">
        <v>37</v>
      </c>
      <c r="L65" s="60" t="s">
        <v>37</v>
      </c>
      <c r="M65" s="60" t="s">
        <v>37</v>
      </c>
      <c r="N65" s="64" t="s">
        <v>40</v>
      </c>
      <c r="O65" s="60"/>
      <c r="P65" s="60"/>
      <c r="Q65" s="60"/>
      <c r="R65" s="60"/>
      <c r="S65" s="60"/>
      <c r="T65" s="60"/>
      <c r="U65" s="61"/>
      <c r="V65" s="61"/>
      <c r="W65" s="61"/>
      <c r="X65" s="61"/>
      <c r="Y65" s="61"/>
      <c r="Z65" s="61"/>
      <c r="AA65" s="49"/>
      <c r="AB65" s="63" t="s">
        <v>73</v>
      </c>
    </row>
    <row r="66" customFormat="false" ht="45.75" hidden="false" customHeight="true" outlineLevel="0" collapsed="false">
      <c r="A66" s="51" t="n">
        <f aca="false">+A65+1</f>
        <v>58</v>
      </c>
      <c r="B66" s="52" t="s">
        <v>30</v>
      </c>
      <c r="C66" s="68" t="s">
        <v>31</v>
      </c>
      <c r="D66" s="54" t="s">
        <v>32</v>
      </c>
      <c r="E66" s="106" t="n">
        <v>2</v>
      </c>
      <c r="F66" s="107" t="s">
        <v>322</v>
      </c>
      <c r="G66" s="57" t="s">
        <v>325</v>
      </c>
      <c r="H66" s="58" t="s">
        <v>326</v>
      </c>
      <c r="I66" s="59" t="s">
        <v>327</v>
      </c>
      <c r="J66" s="60" t="s">
        <v>37</v>
      </c>
      <c r="K66" s="60" t="s">
        <v>37</v>
      </c>
      <c r="L66" s="60" t="s">
        <v>37</v>
      </c>
      <c r="M66" s="60" t="s">
        <v>37</v>
      </c>
      <c r="N66" s="64" t="s">
        <v>40</v>
      </c>
      <c r="O66" s="85"/>
      <c r="P66" s="85"/>
      <c r="Q66" s="85"/>
      <c r="R66" s="85"/>
      <c r="S66" s="85"/>
      <c r="T66" s="85"/>
      <c r="U66" s="61"/>
      <c r="V66" s="61"/>
      <c r="W66" s="61"/>
      <c r="X66" s="61"/>
      <c r="Y66" s="61"/>
      <c r="Z66" s="61"/>
      <c r="AA66" s="49"/>
      <c r="AB66" s="65" t="s">
        <v>155</v>
      </c>
    </row>
    <row r="67" customFormat="false" ht="46.5" hidden="false" customHeight="true" outlineLevel="0" collapsed="false">
      <c r="A67" s="51" t="n">
        <f aca="false">+A66+1</f>
        <v>59</v>
      </c>
      <c r="B67" s="52" t="s">
        <v>30</v>
      </c>
      <c r="C67" s="68" t="s">
        <v>31</v>
      </c>
      <c r="D67" s="54" t="s">
        <v>32</v>
      </c>
      <c r="E67" s="55" t="n">
        <v>2</v>
      </c>
      <c r="F67" s="56" t="s">
        <v>328</v>
      </c>
      <c r="G67" s="57" t="s">
        <v>329</v>
      </c>
      <c r="H67" s="58" t="s">
        <v>330</v>
      </c>
      <c r="I67" s="60"/>
      <c r="J67" s="59" t="s">
        <v>57</v>
      </c>
      <c r="K67" s="60" t="s">
        <v>37</v>
      </c>
      <c r="L67" s="64" t="s">
        <v>40</v>
      </c>
      <c r="M67" s="60" t="s">
        <v>37</v>
      </c>
      <c r="N67" s="60" t="s">
        <v>37</v>
      </c>
      <c r="O67" s="60"/>
      <c r="P67" s="60"/>
      <c r="Q67" s="60"/>
      <c r="R67" s="60"/>
      <c r="S67" s="60"/>
      <c r="T67" s="60"/>
      <c r="U67" s="61"/>
      <c r="V67" s="61"/>
      <c r="W67" s="61"/>
      <c r="X67" s="61"/>
      <c r="Y67" s="61"/>
      <c r="Z67" s="61"/>
      <c r="AA67" s="49"/>
      <c r="AB67" s="63" t="s">
        <v>331</v>
      </c>
    </row>
    <row r="68" customFormat="false" ht="107.25" hidden="false" customHeight="true" outlineLevel="0" collapsed="false">
      <c r="A68" s="51" t="n">
        <f aca="false">+A67+1</f>
        <v>60</v>
      </c>
      <c r="B68" s="71" t="s">
        <v>30</v>
      </c>
      <c r="C68" s="78" t="s">
        <v>31</v>
      </c>
      <c r="D68" s="73" t="s">
        <v>32</v>
      </c>
      <c r="E68" s="108" t="n">
        <v>2</v>
      </c>
      <c r="F68" s="103" t="s">
        <v>332</v>
      </c>
      <c r="G68" s="57" t="s">
        <v>333</v>
      </c>
      <c r="H68" s="58" t="s">
        <v>334</v>
      </c>
      <c r="I68" s="60"/>
      <c r="J68" s="59" t="s">
        <v>335</v>
      </c>
      <c r="K68" s="59" t="s">
        <v>259</v>
      </c>
      <c r="L68" s="60" t="s">
        <v>37</v>
      </c>
      <c r="M68" s="60" t="s">
        <v>37</v>
      </c>
      <c r="N68" s="60" t="s">
        <v>37</v>
      </c>
      <c r="O68" s="85"/>
      <c r="P68" s="85"/>
      <c r="Q68" s="85"/>
      <c r="R68" s="85"/>
      <c r="S68" s="85"/>
      <c r="T68" s="85"/>
      <c r="U68" s="61"/>
      <c r="V68" s="61"/>
      <c r="W68" s="61"/>
      <c r="X68" s="61"/>
      <c r="Y68" s="61"/>
      <c r="Z68" s="61"/>
      <c r="AA68" s="49"/>
      <c r="AB68" s="84" t="s">
        <v>73</v>
      </c>
    </row>
    <row r="69" customFormat="false" ht="90" hidden="false" customHeight="true" outlineLevel="0" collapsed="false">
      <c r="A69" s="51" t="n">
        <f aca="false">+A68+1</f>
        <v>61</v>
      </c>
      <c r="B69" s="52" t="s">
        <v>30</v>
      </c>
      <c r="C69" s="68" t="s">
        <v>31</v>
      </c>
      <c r="D69" s="109" t="s">
        <v>336</v>
      </c>
      <c r="E69" s="55" t="n">
        <v>2</v>
      </c>
      <c r="F69" s="56" t="s">
        <v>337</v>
      </c>
      <c r="G69" s="57" t="s">
        <v>338</v>
      </c>
      <c r="H69" s="110" t="s">
        <v>339</v>
      </c>
      <c r="I69" s="59" t="s">
        <v>340</v>
      </c>
      <c r="J69" s="59" t="s">
        <v>259</v>
      </c>
      <c r="K69" s="60" t="s">
        <v>37</v>
      </c>
      <c r="L69" s="60" t="s">
        <v>37</v>
      </c>
      <c r="M69" s="60" t="s">
        <v>37</v>
      </c>
      <c r="N69" s="60" t="s">
        <v>37</v>
      </c>
      <c r="O69" s="60"/>
      <c r="P69" s="60"/>
      <c r="Q69" s="60"/>
      <c r="R69" s="60"/>
      <c r="S69" s="60"/>
      <c r="T69" s="60"/>
      <c r="U69" s="61"/>
      <c r="V69" s="61"/>
      <c r="W69" s="61"/>
      <c r="X69" s="61"/>
      <c r="Y69" s="61"/>
      <c r="Z69" s="61"/>
      <c r="AA69" s="49"/>
      <c r="AB69" s="63" t="s">
        <v>73</v>
      </c>
    </row>
    <row r="70" customFormat="false" ht="107.25" hidden="false" customHeight="true" outlineLevel="0" collapsed="false">
      <c r="A70" s="51" t="n">
        <f aca="false">+A69+1</f>
        <v>62</v>
      </c>
      <c r="B70" s="52" t="s">
        <v>30</v>
      </c>
      <c r="C70" s="68" t="s">
        <v>31</v>
      </c>
      <c r="D70" s="54" t="s">
        <v>32</v>
      </c>
      <c r="E70" s="55" t="n">
        <v>2</v>
      </c>
      <c r="F70" s="56" t="s">
        <v>341</v>
      </c>
      <c r="G70" s="57" t="s">
        <v>342</v>
      </c>
      <c r="H70" s="66" t="s">
        <v>343</v>
      </c>
      <c r="I70" s="85"/>
      <c r="J70" s="59" t="s">
        <v>57</v>
      </c>
      <c r="K70" s="60" t="s">
        <v>37</v>
      </c>
      <c r="L70" s="64" t="s">
        <v>40</v>
      </c>
      <c r="M70" s="60" t="s">
        <v>37</v>
      </c>
      <c r="N70" s="60" t="s">
        <v>37</v>
      </c>
      <c r="O70" s="60"/>
      <c r="P70" s="60"/>
      <c r="Q70" s="60"/>
      <c r="R70" s="60"/>
      <c r="S70" s="60"/>
      <c r="T70" s="60"/>
      <c r="U70" s="61"/>
      <c r="V70" s="61"/>
      <c r="W70" s="61"/>
      <c r="X70" s="61"/>
      <c r="Y70" s="61"/>
      <c r="Z70" s="61"/>
      <c r="AA70" s="49"/>
      <c r="AB70" s="63" t="s">
        <v>73</v>
      </c>
    </row>
    <row r="71" customFormat="false" ht="45.75" hidden="false" customHeight="true" outlineLevel="0" collapsed="false">
      <c r="A71" s="51" t="n">
        <f aca="false">+A70+1</f>
        <v>63</v>
      </c>
      <c r="B71" s="52" t="s">
        <v>30</v>
      </c>
      <c r="C71" s="68" t="s">
        <v>31</v>
      </c>
      <c r="D71" s="54" t="s">
        <v>32</v>
      </c>
      <c r="E71" s="55" t="n">
        <v>2</v>
      </c>
      <c r="F71" s="56" t="s">
        <v>344</v>
      </c>
      <c r="G71" s="57" t="s">
        <v>345</v>
      </c>
      <c r="H71" s="57" t="s">
        <v>346</v>
      </c>
      <c r="I71" s="60"/>
      <c r="J71" s="111" t="s">
        <v>347</v>
      </c>
      <c r="K71" s="111"/>
      <c r="L71" s="111"/>
      <c r="M71" s="60"/>
      <c r="N71" s="60" t="s">
        <v>37</v>
      </c>
      <c r="O71" s="60"/>
      <c r="P71" s="60"/>
      <c r="Q71" s="60"/>
      <c r="R71" s="60"/>
      <c r="S71" s="60"/>
      <c r="T71" s="60"/>
      <c r="U71" s="69"/>
      <c r="V71" s="112"/>
      <c r="W71" s="69"/>
      <c r="X71" s="69"/>
      <c r="Y71" s="69"/>
      <c r="Z71" s="69"/>
      <c r="AA71" s="70"/>
      <c r="AB71" s="84" t="s">
        <v>73</v>
      </c>
    </row>
    <row r="72" customFormat="false" ht="79.5" hidden="false" customHeight="true" outlineLevel="0" collapsed="false">
      <c r="A72" s="51" t="n">
        <f aca="false">+A71+1</f>
        <v>64</v>
      </c>
      <c r="B72" s="71" t="s">
        <v>30</v>
      </c>
      <c r="C72" s="78" t="s">
        <v>31</v>
      </c>
      <c r="D72" s="73" t="s">
        <v>32</v>
      </c>
      <c r="E72" s="74" t="n">
        <v>2</v>
      </c>
      <c r="F72" s="75" t="s">
        <v>348</v>
      </c>
      <c r="G72" s="76" t="s">
        <v>349</v>
      </c>
      <c r="H72" s="58" t="s">
        <v>350</v>
      </c>
      <c r="I72" s="67"/>
      <c r="J72" s="60"/>
      <c r="K72" s="64" t="s">
        <v>40</v>
      </c>
      <c r="L72" s="60" t="s">
        <v>37</v>
      </c>
      <c r="M72" s="60" t="s">
        <v>37</v>
      </c>
      <c r="N72" s="60"/>
      <c r="O72" s="60"/>
      <c r="P72" s="60"/>
      <c r="Q72" s="60"/>
      <c r="R72" s="60"/>
      <c r="S72" s="60"/>
      <c r="T72" s="60"/>
      <c r="U72" s="61"/>
      <c r="V72" s="61"/>
      <c r="W72" s="61"/>
      <c r="X72" s="61"/>
      <c r="Y72" s="61"/>
      <c r="Z72" s="61"/>
      <c r="AA72" s="49"/>
      <c r="AB72" s="84" t="s">
        <v>73</v>
      </c>
    </row>
    <row r="73" customFormat="false" ht="111" hidden="false" customHeight="true" outlineLevel="0" collapsed="false">
      <c r="A73" s="51" t="n">
        <f aca="false">+A72+1</f>
        <v>65</v>
      </c>
      <c r="B73" s="71" t="s">
        <v>30</v>
      </c>
      <c r="C73" s="78" t="s">
        <v>31</v>
      </c>
      <c r="D73" s="73" t="s">
        <v>32</v>
      </c>
      <c r="E73" s="74" t="n">
        <v>2</v>
      </c>
      <c r="F73" s="75" t="s">
        <v>351</v>
      </c>
      <c r="G73" s="76" t="s">
        <v>352</v>
      </c>
      <c r="H73" s="58" t="s">
        <v>353</v>
      </c>
      <c r="I73" s="59" t="s">
        <v>354</v>
      </c>
      <c r="J73" s="59" t="s">
        <v>355</v>
      </c>
      <c r="K73" s="60" t="s">
        <v>356</v>
      </c>
      <c r="L73" s="59" t="s">
        <v>357</v>
      </c>
      <c r="M73" s="59" t="s">
        <v>358</v>
      </c>
      <c r="N73" s="59" t="s">
        <v>359</v>
      </c>
      <c r="O73" s="60"/>
      <c r="P73" s="60"/>
      <c r="Q73" s="60"/>
      <c r="R73" s="60"/>
      <c r="S73" s="60"/>
      <c r="T73" s="60"/>
      <c r="U73" s="61"/>
      <c r="V73" s="61"/>
      <c r="W73" s="61"/>
      <c r="X73" s="61"/>
      <c r="Y73" s="61"/>
      <c r="Z73" s="61"/>
      <c r="AA73" s="49"/>
      <c r="AB73" s="84" t="s">
        <v>360</v>
      </c>
    </row>
    <row r="74" customFormat="false" ht="127.5" hidden="false" customHeight="true" outlineLevel="0" collapsed="false">
      <c r="A74" s="51" t="n">
        <f aca="false">+A73+1</f>
        <v>66</v>
      </c>
      <c r="B74" s="71" t="s">
        <v>30</v>
      </c>
      <c r="C74" s="78" t="s">
        <v>31</v>
      </c>
      <c r="D74" s="73" t="s">
        <v>32</v>
      </c>
      <c r="E74" s="74" t="n">
        <v>2</v>
      </c>
      <c r="F74" s="75" t="s">
        <v>361</v>
      </c>
      <c r="G74" s="76" t="s">
        <v>362</v>
      </c>
      <c r="H74" s="58" t="s">
        <v>363</v>
      </c>
      <c r="I74" s="60"/>
      <c r="J74" s="59" t="s">
        <v>364</v>
      </c>
      <c r="K74" s="59" t="s">
        <v>365</v>
      </c>
      <c r="L74" s="59" t="s">
        <v>366</v>
      </c>
      <c r="M74" s="59" t="s">
        <v>366</v>
      </c>
      <c r="N74" s="59" t="s">
        <v>366</v>
      </c>
      <c r="O74" s="60"/>
      <c r="P74" s="60"/>
      <c r="Q74" s="60"/>
      <c r="R74" s="60"/>
      <c r="S74" s="60"/>
      <c r="T74" s="60"/>
      <c r="U74" s="61"/>
      <c r="V74" s="61"/>
      <c r="W74" s="61"/>
      <c r="X74" s="61"/>
      <c r="Y74" s="61"/>
      <c r="Z74" s="61"/>
      <c r="AA74" s="49"/>
      <c r="AB74" s="84" t="s">
        <v>367</v>
      </c>
    </row>
    <row r="75" customFormat="false" ht="174" hidden="false" customHeight="true" outlineLevel="0" collapsed="false">
      <c r="A75" s="51" t="n">
        <f aca="false">+A74+1</f>
        <v>67</v>
      </c>
      <c r="B75" s="113" t="s">
        <v>30</v>
      </c>
      <c r="C75" s="114" t="s">
        <v>31</v>
      </c>
      <c r="D75" s="115" t="s">
        <v>32</v>
      </c>
      <c r="E75" s="116" t="n">
        <v>2</v>
      </c>
      <c r="F75" s="117" t="s">
        <v>368</v>
      </c>
      <c r="G75" s="118" t="s">
        <v>369</v>
      </c>
      <c r="H75" s="119" t="s">
        <v>370</v>
      </c>
      <c r="I75" s="120"/>
      <c r="J75" s="121" t="s">
        <v>371</v>
      </c>
      <c r="K75" s="121" t="s">
        <v>372</v>
      </c>
      <c r="L75" s="121" t="s">
        <v>373</v>
      </c>
      <c r="M75" s="121" t="s">
        <v>373</v>
      </c>
      <c r="N75" s="121" t="s">
        <v>373</v>
      </c>
      <c r="O75" s="122"/>
      <c r="P75" s="122"/>
      <c r="Q75" s="122"/>
      <c r="R75" s="122"/>
      <c r="S75" s="122"/>
      <c r="T75" s="122"/>
      <c r="U75" s="123"/>
      <c r="V75" s="123"/>
      <c r="W75" s="123"/>
      <c r="X75" s="123"/>
      <c r="Y75" s="123"/>
      <c r="Z75" s="123"/>
      <c r="AA75" s="124"/>
      <c r="AB75" s="125" t="s">
        <v>367</v>
      </c>
    </row>
    <row r="76" customFormat="false" ht="15.75" hidden="false" customHeight="true" outlineLevel="0" collapsed="false">
      <c r="A76" s="126" t="s">
        <v>374</v>
      </c>
      <c r="B76" s="126"/>
      <c r="C76" s="126"/>
      <c r="D76" s="126"/>
      <c r="E76" s="126"/>
      <c r="F76" s="126"/>
      <c r="G76" s="126"/>
      <c r="H76" s="126"/>
      <c r="I76" s="126"/>
      <c r="J76" s="126"/>
      <c r="K76" s="126"/>
      <c r="L76" s="126"/>
      <c r="M76" s="126"/>
      <c r="N76" s="126"/>
      <c r="O76" s="24"/>
      <c r="P76" s="24"/>
      <c r="Q76" s="24"/>
      <c r="R76" s="24"/>
      <c r="S76" s="24"/>
      <c r="T76" s="24"/>
      <c r="U76" s="127" t="n">
        <f aca="false">SUM(U9:U75)</f>
        <v>0</v>
      </c>
      <c r="V76" s="127" t="n">
        <f aca="false">SUM(V9:V75)</f>
        <v>0</v>
      </c>
      <c r="W76" s="127" t="n">
        <f aca="false">SUM(W9:W75)</f>
        <v>0</v>
      </c>
      <c r="X76" s="127" t="n">
        <f aca="false">SUM(X9:X75)</f>
        <v>2400</v>
      </c>
      <c r="Y76" s="127" t="n">
        <f aca="false">SUM(Y9:Y75)</f>
        <v>2200</v>
      </c>
      <c r="Z76" s="127" t="n">
        <f aca="false">SUM(Z9:Z75)</f>
        <v>2000</v>
      </c>
      <c r="AA76" s="127" t="n">
        <f aca="false">SUM(AA9:AA75)</f>
        <v>6600</v>
      </c>
      <c r="AB76" s="128"/>
    </row>
    <row r="77" customFormat="false" ht="36" hidden="false" customHeight="true" outlineLevel="0" collapsed="false">
      <c r="A77" s="129"/>
      <c r="B77" s="130"/>
      <c r="C77" s="130"/>
      <c r="D77" s="130"/>
      <c r="E77" s="130"/>
      <c r="F77" s="130"/>
      <c r="G77" s="130"/>
      <c r="H77" s="130"/>
      <c r="I77" s="130"/>
      <c r="J77" s="130"/>
      <c r="K77" s="130"/>
      <c r="L77" s="130"/>
      <c r="M77" s="130"/>
      <c r="N77" s="130"/>
      <c r="O77" s="32"/>
      <c r="P77" s="32"/>
      <c r="Q77" s="32"/>
      <c r="R77" s="32"/>
      <c r="S77" s="32"/>
      <c r="T77" s="32"/>
      <c r="U77" s="131"/>
      <c r="V77" s="131"/>
      <c r="W77" s="131"/>
      <c r="X77" s="131"/>
      <c r="Y77" s="131"/>
      <c r="Z77" s="131"/>
      <c r="AA77" s="131"/>
      <c r="AB77" s="132"/>
    </row>
    <row r="78" customFormat="false" ht="23.25" hidden="false" customHeight="true" outlineLevel="0" collapsed="false">
      <c r="A78" s="12" t="s">
        <v>2</v>
      </c>
      <c r="B78" s="13" t="s">
        <v>3</v>
      </c>
      <c r="C78" s="14" t="s">
        <v>4</v>
      </c>
      <c r="D78" s="14" t="s">
        <v>5</v>
      </c>
      <c r="E78" s="15" t="s">
        <v>6</v>
      </c>
      <c r="F78" s="14" t="s">
        <v>7</v>
      </c>
      <c r="G78" s="16" t="s">
        <v>8</v>
      </c>
      <c r="H78" s="16" t="s">
        <v>9</v>
      </c>
      <c r="I78" s="17" t="s">
        <v>10</v>
      </c>
      <c r="J78" s="17"/>
      <c r="K78" s="17"/>
      <c r="L78" s="17"/>
      <c r="M78" s="17"/>
      <c r="N78" s="17"/>
      <c r="O78" s="17" t="s">
        <v>11</v>
      </c>
      <c r="P78" s="17"/>
      <c r="Q78" s="17"/>
      <c r="R78" s="17"/>
      <c r="S78" s="17"/>
      <c r="T78" s="17"/>
      <c r="U78" s="18" t="s">
        <v>12</v>
      </c>
      <c r="V78" s="18"/>
      <c r="W78" s="18"/>
      <c r="X78" s="18"/>
      <c r="Y78" s="18"/>
      <c r="Z78" s="18"/>
      <c r="AA78" s="18"/>
      <c r="AB78" s="19" t="s">
        <v>13</v>
      </c>
    </row>
    <row r="79" customFormat="false" ht="23.25" hidden="false" customHeight="true" outlineLevel="0" collapsed="false">
      <c r="A79" s="20" t="s">
        <v>14</v>
      </c>
      <c r="B79" s="13"/>
      <c r="C79" s="14"/>
      <c r="D79" s="14"/>
      <c r="E79" s="15"/>
      <c r="F79" s="14"/>
      <c r="G79" s="16"/>
      <c r="H79" s="16"/>
      <c r="I79" s="21" t="s">
        <v>15</v>
      </c>
      <c r="J79" s="21" t="s">
        <v>16</v>
      </c>
      <c r="K79" s="21" t="s">
        <v>17</v>
      </c>
      <c r="L79" s="21" t="s">
        <v>18</v>
      </c>
      <c r="M79" s="21" t="s">
        <v>19</v>
      </c>
      <c r="N79" s="22" t="s">
        <v>20</v>
      </c>
      <c r="O79" s="23" t="n">
        <v>17</v>
      </c>
      <c r="P79" s="23" t="n">
        <v>18</v>
      </c>
      <c r="Q79" s="23" t="n">
        <v>19</v>
      </c>
      <c r="R79" s="23" t="n">
        <v>20</v>
      </c>
      <c r="S79" s="23" t="n">
        <v>21</v>
      </c>
      <c r="T79" s="23" t="n">
        <v>22</v>
      </c>
      <c r="U79" s="24" t="s">
        <v>21</v>
      </c>
      <c r="V79" s="24" t="s">
        <v>22</v>
      </c>
      <c r="W79" s="24" t="s">
        <v>23</v>
      </c>
      <c r="X79" s="24" t="s">
        <v>24</v>
      </c>
      <c r="Y79" s="24" t="s">
        <v>25</v>
      </c>
      <c r="Z79" s="24" t="s">
        <v>26</v>
      </c>
      <c r="AA79" s="25" t="s">
        <v>27</v>
      </c>
      <c r="AB79" s="19"/>
    </row>
    <row r="80" customFormat="false" ht="20.1" hidden="false" customHeight="true" outlineLevel="0" collapsed="false">
      <c r="A80" s="26"/>
      <c r="B80" s="26"/>
      <c r="C80" s="26"/>
      <c r="D80" s="26"/>
      <c r="E80" s="26"/>
      <c r="F80" s="26"/>
      <c r="G80" s="26"/>
      <c r="H80" s="27"/>
      <c r="I80" s="28"/>
      <c r="J80" s="28"/>
      <c r="K80" s="28"/>
      <c r="L80" s="28"/>
      <c r="M80" s="28"/>
      <c r="N80" s="28"/>
      <c r="O80" s="28"/>
      <c r="P80" s="28"/>
      <c r="Q80" s="28"/>
      <c r="R80" s="28"/>
      <c r="S80" s="28"/>
      <c r="T80" s="28"/>
      <c r="U80" s="29"/>
      <c r="V80" s="29"/>
      <c r="W80" s="29"/>
      <c r="X80" s="29"/>
      <c r="Y80" s="29"/>
      <c r="Z80" s="29"/>
      <c r="AA80" s="29"/>
      <c r="AB80" s="29"/>
    </row>
    <row r="81" customFormat="false" ht="20.1" hidden="false" customHeight="true" outlineLevel="0" collapsed="false">
      <c r="A81" s="30" t="s">
        <v>28</v>
      </c>
      <c r="B81" s="30"/>
      <c r="C81" s="30"/>
      <c r="D81" s="30"/>
      <c r="E81" s="30"/>
      <c r="F81" s="30"/>
      <c r="G81" s="30"/>
      <c r="H81" s="31"/>
      <c r="I81" s="32"/>
      <c r="J81" s="32"/>
      <c r="K81" s="32"/>
      <c r="L81" s="32"/>
      <c r="M81" s="32"/>
      <c r="N81" s="32"/>
      <c r="O81" s="32"/>
      <c r="P81" s="32"/>
      <c r="Q81" s="32"/>
      <c r="R81" s="32"/>
      <c r="S81" s="32"/>
      <c r="T81" s="32"/>
      <c r="U81" s="33"/>
      <c r="V81" s="33"/>
      <c r="W81" s="33"/>
      <c r="X81" s="33"/>
      <c r="Y81" s="33"/>
      <c r="Z81" s="33"/>
      <c r="AA81" s="33"/>
      <c r="AB81" s="33"/>
    </row>
    <row r="82" customFormat="false" ht="20.1" hidden="false" customHeight="true" outlineLevel="0" collapsed="false">
      <c r="A82" s="133" t="s">
        <v>375</v>
      </c>
      <c r="B82" s="133"/>
      <c r="C82" s="133"/>
      <c r="D82" s="133"/>
      <c r="E82" s="133"/>
      <c r="F82" s="133"/>
      <c r="G82" s="133"/>
      <c r="H82" s="134"/>
      <c r="I82" s="135"/>
      <c r="J82" s="135"/>
      <c r="K82" s="135"/>
      <c r="L82" s="135"/>
      <c r="M82" s="135"/>
      <c r="N82" s="135"/>
      <c r="O82" s="135"/>
      <c r="P82" s="135"/>
      <c r="Q82" s="135"/>
      <c r="R82" s="135"/>
      <c r="S82" s="135"/>
      <c r="T82" s="135"/>
      <c r="U82" s="136"/>
      <c r="V82" s="136"/>
      <c r="W82" s="136"/>
      <c r="X82" s="136"/>
      <c r="Y82" s="136"/>
      <c r="Z82" s="136"/>
      <c r="AA82" s="137"/>
      <c r="AB82" s="138"/>
    </row>
    <row r="83" customFormat="false" ht="49.5" hidden="false" customHeight="true" outlineLevel="0" collapsed="false">
      <c r="A83" s="36" t="n">
        <v>68</v>
      </c>
      <c r="B83" s="139" t="s">
        <v>30</v>
      </c>
      <c r="C83" s="140" t="s">
        <v>31</v>
      </c>
      <c r="D83" s="141" t="s">
        <v>376</v>
      </c>
      <c r="E83" s="142" t="n">
        <v>1</v>
      </c>
      <c r="F83" s="143" t="s">
        <v>33</v>
      </c>
      <c r="G83" s="144" t="s">
        <v>377</v>
      </c>
      <c r="H83" s="145" t="s">
        <v>378</v>
      </c>
      <c r="I83" s="44" t="s">
        <v>379</v>
      </c>
      <c r="J83" s="44" t="s">
        <v>380</v>
      </c>
      <c r="K83" s="45" t="s">
        <v>37</v>
      </c>
      <c r="L83" s="45"/>
      <c r="M83" s="146"/>
      <c r="N83" s="146"/>
      <c r="O83" s="146"/>
      <c r="P83" s="146"/>
      <c r="Q83" s="146"/>
      <c r="R83" s="146"/>
      <c r="S83" s="146"/>
      <c r="T83" s="146"/>
      <c r="U83" s="147"/>
      <c r="V83" s="147"/>
      <c r="W83" s="147"/>
      <c r="X83" s="147"/>
      <c r="Y83" s="147"/>
      <c r="Z83" s="147"/>
      <c r="AA83" s="49"/>
      <c r="AB83" s="148" t="s">
        <v>381</v>
      </c>
    </row>
    <row r="84" customFormat="false" ht="40.5" hidden="false" customHeight="true" outlineLevel="0" collapsed="false">
      <c r="A84" s="51" t="n">
        <f aca="false">+A83+1</f>
        <v>69</v>
      </c>
      <c r="B84" s="149" t="s">
        <v>30</v>
      </c>
      <c r="C84" s="68" t="s">
        <v>31</v>
      </c>
      <c r="D84" s="109" t="s">
        <v>376</v>
      </c>
      <c r="E84" s="106" t="n">
        <v>1</v>
      </c>
      <c r="F84" s="107" t="s">
        <v>33</v>
      </c>
      <c r="G84" s="98" t="s">
        <v>377</v>
      </c>
      <c r="H84" s="79" t="s">
        <v>382</v>
      </c>
      <c r="I84" s="59" t="s">
        <v>243</v>
      </c>
      <c r="J84" s="59" t="s">
        <v>379</v>
      </c>
      <c r="K84" s="59" t="s">
        <v>380</v>
      </c>
      <c r="L84" s="60" t="s">
        <v>37</v>
      </c>
      <c r="M84" s="86"/>
      <c r="N84" s="86"/>
      <c r="O84" s="86"/>
      <c r="P84" s="86"/>
      <c r="Q84" s="86"/>
      <c r="R84" s="86"/>
      <c r="S84" s="86"/>
      <c r="T84" s="86"/>
      <c r="U84" s="92"/>
      <c r="V84" s="92"/>
      <c r="W84" s="92"/>
      <c r="X84" s="92"/>
      <c r="Y84" s="92"/>
      <c r="Z84" s="92"/>
      <c r="AA84" s="150"/>
      <c r="AB84" s="151" t="s">
        <v>381</v>
      </c>
    </row>
    <row r="85" customFormat="false" ht="46.5" hidden="false" customHeight="true" outlineLevel="0" collapsed="false">
      <c r="A85" s="51" t="n">
        <f aca="false">+A84+1</f>
        <v>70</v>
      </c>
      <c r="B85" s="149" t="s">
        <v>30</v>
      </c>
      <c r="C85" s="68" t="s">
        <v>31</v>
      </c>
      <c r="D85" s="109" t="s">
        <v>376</v>
      </c>
      <c r="E85" s="106" t="n">
        <v>1</v>
      </c>
      <c r="F85" s="107" t="s">
        <v>33</v>
      </c>
      <c r="G85" s="98" t="s">
        <v>377</v>
      </c>
      <c r="H85" s="79" t="s">
        <v>383</v>
      </c>
      <c r="I85" s="60"/>
      <c r="J85" s="60"/>
      <c r="K85" s="59" t="s">
        <v>379</v>
      </c>
      <c r="L85" s="59" t="s">
        <v>380</v>
      </c>
      <c r="M85" s="86"/>
      <c r="N85" s="86"/>
      <c r="O85" s="86"/>
      <c r="P85" s="86"/>
      <c r="Q85" s="86"/>
      <c r="R85" s="86"/>
      <c r="S85" s="86"/>
      <c r="T85" s="86"/>
      <c r="U85" s="92"/>
      <c r="V85" s="92"/>
      <c r="W85" s="92"/>
      <c r="X85" s="92"/>
      <c r="Y85" s="92"/>
      <c r="Z85" s="92"/>
      <c r="AA85" s="150"/>
      <c r="AB85" s="151" t="s">
        <v>381</v>
      </c>
    </row>
    <row r="86" customFormat="false" ht="37.5" hidden="false" customHeight="true" outlineLevel="0" collapsed="false">
      <c r="A86" s="51" t="n">
        <f aca="false">+A85+1</f>
        <v>71</v>
      </c>
      <c r="B86" s="149" t="s">
        <v>30</v>
      </c>
      <c r="C86" s="68" t="s">
        <v>31</v>
      </c>
      <c r="D86" s="109" t="s">
        <v>376</v>
      </c>
      <c r="E86" s="106" t="n">
        <v>1</v>
      </c>
      <c r="F86" s="107" t="s">
        <v>33</v>
      </c>
      <c r="G86" s="98" t="s">
        <v>377</v>
      </c>
      <c r="H86" s="79" t="s">
        <v>384</v>
      </c>
      <c r="I86" s="59" t="s">
        <v>379</v>
      </c>
      <c r="J86" s="59" t="s">
        <v>380</v>
      </c>
      <c r="K86" s="60"/>
      <c r="L86" s="60"/>
      <c r="M86" s="86"/>
      <c r="N86" s="86"/>
      <c r="O86" s="86"/>
      <c r="P86" s="86"/>
      <c r="Q86" s="86"/>
      <c r="R86" s="86"/>
      <c r="S86" s="86"/>
      <c r="T86" s="86"/>
      <c r="U86" s="92"/>
      <c r="V86" s="92"/>
      <c r="W86" s="92"/>
      <c r="X86" s="92"/>
      <c r="Y86" s="92"/>
      <c r="Z86" s="92"/>
      <c r="AA86" s="150"/>
      <c r="AB86" s="151" t="s">
        <v>381</v>
      </c>
    </row>
    <row r="87" customFormat="false" ht="53.25" hidden="false" customHeight="true" outlineLevel="0" collapsed="false">
      <c r="A87" s="51" t="n">
        <f aca="false">+A86+1</f>
        <v>72</v>
      </c>
      <c r="B87" s="149" t="s">
        <v>30</v>
      </c>
      <c r="C87" s="68" t="s">
        <v>31</v>
      </c>
      <c r="D87" s="109" t="s">
        <v>376</v>
      </c>
      <c r="E87" s="106" t="n">
        <v>1</v>
      </c>
      <c r="F87" s="107" t="s">
        <v>33</v>
      </c>
      <c r="G87" s="57" t="s">
        <v>385</v>
      </c>
      <c r="H87" s="76" t="s">
        <v>386</v>
      </c>
      <c r="I87" s="86"/>
      <c r="J87" s="86" t="s">
        <v>387</v>
      </c>
      <c r="K87" s="86" t="s">
        <v>388</v>
      </c>
      <c r="L87" s="86"/>
      <c r="M87" s="86"/>
      <c r="N87" s="86"/>
      <c r="O87" s="86"/>
      <c r="P87" s="86"/>
      <c r="Q87" s="86"/>
      <c r="R87" s="86"/>
      <c r="S87" s="86"/>
      <c r="T87" s="86"/>
      <c r="U87" s="92"/>
      <c r="V87" s="92"/>
      <c r="W87" s="92"/>
      <c r="X87" s="92"/>
      <c r="Y87" s="92"/>
      <c r="Z87" s="92"/>
      <c r="AA87" s="150"/>
      <c r="AB87" s="152" t="s">
        <v>62</v>
      </c>
    </row>
    <row r="88" customFormat="false" ht="89.25" hidden="false" customHeight="true" outlineLevel="0" collapsed="false">
      <c r="A88" s="51" t="n">
        <f aca="false">+A87+1</f>
        <v>73</v>
      </c>
      <c r="B88" s="149" t="s">
        <v>30</v>
      </c>
      <c r="C88" s="68" t="s">
        <v>31</v>
      </c>
      <c r="D88" s="109" t="s">
        <v>376</v>
      </c>
      <c r="E88" s="106" t="n">
        <v>1</v>
      </c>
      <c r="F88" s="107" t="s">
        <v>33</v>
      </c>
      <c r="G88" s="57" t="s">
        <v>389</v>
      </c>
      <c r="H88" s="79" t="s">
        <v>390</v>
      </c>
      <c r="I88" s="87" t="s">
        <v>391</v>
      </c>
      <c r="J88" s="59" t="s">
        <v>392</v>
      </c>
      <c r="K88" s="59" t="s">
        <v>393</v>
      </c>
      <c r="L88" s="87" t="s">
        <v>394</v>
      </c>
      <c r="M88" s="87" t="s">
        <v>395</v>
      </c>
      <c r="N88" s="86"/>
      <c r="O88" s="86"/>
      <c r="P88" s="86"/>
      <c r="Q88" s="86"/>
      <c r="R88" s="86"/>
      <c r="S88" s="86"/>
      <c r="T88" s="86"/>
      <c r="U88" s="92"/>
      <c r="V88" s="92"/>
      <c r="W88" s="92"/>
      <c r="X88" s="92"/>
      <c r="Y88" s="92"/>
      <c r="Z88" s="92"/>
      <c r="AA88" s="150"/>
      <c r="AB88" s="151" t="s">
        <v>396</v>
      </c>
    </row>
    <row r="89" customFormat="false" ht="64.5" hidden="false" customHeight="true" outlineLevel="0" collapsed="false">
      <c r="A89" s="51" t="n">
        <f aca="false">+A88+1</f>
        <v>74</v>
      </c>
      <c r="B89" s="149" t="s">
        <v>30</v>
      </c>
      <c r="C89" s="68" t="s">
        <v>31</v>
      </c>
      <c r="D89" s="109" t="s">
        <v>376</v>
      </c>
      <c r="E89" s="106" t="n">
        <v>1</v>
      </c>
      <c r="F89" s="107" t="s">
        <v>33</v>
      </c>
      <c r="G89" s="57" t="s">
        <v>397</v>
      </c>
      <c r="H89" s="104" t="s">
        <v>398</v>
      </c>
      <c r="I89" s="153" t="s">
        <v>399</v>
      </c>
      <c r="J89" s="154" t="s">
        <v>400</v>
      </c>
      <c r="K89" s="155" t="s">
        <v>401</v>
      </c>
      <c r="L89" s="156" t="s">
        <v>37</v>
      </c>
      <c r="M89" s="155" t="s">
        <v>402</v>
      </c>
      <c r="N89" s="156"/>
      <c r="O89" s="156"/>
      <c r="P89" s="156"/>
      <c r="Q89" s="156"/>
      <c r="R89" s="156"/>
      <c r="S89" s="156"/>
      <c r="T89" s="156"/>
      <c r="U89" s="92"/>
      <c r="V89" s="92"/>
      <c r="W89" s="92"/>
      <c r="X89" s="92"/>
      <c r="Y89" s="92"/>
      <c r="Z89" s="92"/>
      <c r="AA89" s="150"/>
      <c r="AB89" s="63" t="s">
        <v>403</v>
      </c>
    </row>
    <row r="90" customFormat="false" ht="44.25" hidden="false" customHeight="true" outlineLevel="0" collapsed="false">
      <c r="A90" s="51" t="n">
        <f aca="false">+A89+1</f>
        <v>75</v>
      </c>
      <c r="B90" s="149" t="s">
        <v>30</v>
      </c>
      <c r="C90" s="68" t="s">
        <v>31</v>
      </c>
      <c r="D90" s="109" t="s">
        <v>376</v>
      </c>
      <c r="E90" s="55" t="n">
        <v>1</v>
      </c>
      <c r="F90" s="56" t="s">
        <v>33</v>
      </c>
      <c r="G90" s="98" t="s">
        <v>404</v>
      </c>
      <c r="H90" s="76" t="s">
        <v>405</v>
      </c>
      <c r="I90" s="87" t="s">
        <v>243</v>
      </c>
      <c r="J90" s="87" t="s">
        <v>379</v>
      </c>
      <c r="K90" s="87" t="s">
        <v>406</v>
      </c>
      <c r="L90" s="86" t="s">
        <v>407</v>
      </c>
      <c r="M90" s="60"/>
      <c r="N90" s="156"/>
      <c r="O90" s="156"/>
      <c r="P90" s="156"/>
      <c r="Q90" s="156"/>
      <c r="R90" s="156"/>
      <c r="S90" s="156"/>
      <c r="T90" s="156"/>
      <c r="U90" s="92"/>
      <c r="V90" s="92"/>
      <c r="W90" s="92"/>
      <c r="X90" s="92"/>
      <c r="Y90" s="92"/>
      <c r="Z90" s="92"/>
      <c r="AA90" s="150"/>
      <c r="AB90" s="63" t="s">
        <v>73</v>
      </c>
    </row>
    <row r="91" customFormat="false" ht="52.5" hidden="false" customHeight="true" outlineLevel="0" collapsed="false">
      <c r="A91" s="51" t="n">
        <f aca="false">+A90+1</f>
        <v>76</v>
      </c>
      <c r="B91" s="149" t="s">
        <v>30</v>
      </c>
      <c r="C91" s="68" t="s">
        <v>31</v>
      </c>
      <c r="D91" s="109" t="s">
        <v>376</v>
      </c>
      <c r="E91" s="55" t="n">
        <v>1</v>
      </c>
      <c r="F91" s="56" t="s">
        <v>33</v>
      </c>
      <c r="G91" s="98" t="s">
        <v>408</v>
      </c>
      <c r="H91" s="57" t="s">
        <v>409</v>
      </c>
      <c r="I91" s="86" t="s">
        <v>387</v>
      </c>
      <c r="J91" s="86" t="s">
        <v>387</v>
      </c>
      <c r="K91" s="86" t="s">
        <v>387</v>
      </c>
      <c r="L91" s="59" t="s">
        <v>410</v>
      </c>
      <c r="M91" s="60"/>
      <c r="N91" s="60"/>
      <c r="O91" s="60"/>
      <c r="P91" s="60"/>
      <c r="Q91" s="60"/>
      <c r="R91" s="60"/>
      <c r="S91" s="60"/>
      <c r="T91" s="60"/>
      <c r="U91" s="61"/>
      <c r="V91" s="61"/>
      <c r="W91" s="61"/>
      <c r="X91" s="61"/>
      <c r="Y91" s="61"/>
      <c r="Z91" s="61"/>
      <c r="AA91" s="150"/>
      <c r="AB91" s="157" t="s">
        <v>411</v>
      </c>
    </row>
    <row r="92" customFormat="false" ht="59.25" hidden="false" customHeight="true" outlineLevel="0" collapsed="false">
      <c r="A92" s="51" t="n">
        <f aca="false">+A91+1</f>
        <v>77</v>
      </c>
      <c r="B92" s="158" t="s">
        <v>30</v>
      </c>
      <c r="C92" s="78" t="s">
        <v>31</v>
      </c>
      <c r="D92" s="159" t="s">
        <v>376</v>
      </c>
      <c r="E92" s="74" t="n">
        <v>1</v>
      </c>
      <c r="F92" s="75" t="s">
        <v>54</v>
      </c>
      <c r="G92" s="57" t="s">
        <v>412</v>
      </c>
      <c r="H92" s="57" t="s">
        <v>413</v>
      </c>
      <c r="I92" s="59" t="s">
        <v>414</v>
      </c>
      <c r="J92" s="59" t="s">
        <v>415</v>
      </c>
      <c r="K92" s="59" t="s">
        <v>416</v>
      </c>
      <c r="L92" s="59" t="s">
        <v>417</v>
      </c>
      <c r="M92" s="87" t="s">
        <v>418</v>
      </c>
      <c r="N92" s="156" t="s">
        <v>37</v>
      </c>
      <c r="O92" s="60"/>
      <c r="P92" s="60"/>
      <c r="Q92" s="60"/>
      <c r="R92" s="60"/>
      <c r="S92" s="60"/>
      <c r="T92" s="60"/>
      <c r="U92" s="61"/>
      <c r="V92" s="61"/>
      <c r="W92" s="61"/>
      <c r="X92" s="61"/>
      <c r="Y92" s="61"/>
      <c r="Z92" s="61"/>
      <c r="AA92" s="150"/>
      <c r="AB92" s="63" t="s">
        <v>102</v>
      </c>
    </row>
    <row r="93" customFormat="false" ht="76.5" hidden="false" customHeight="true" outlineLevel="0" collapsed="false">
      <c r="A93" s="51" t="n">
        <f aca="false">+A92+1</f>
        <v>78</v>
      </c>
      <c r="B93" s="158" t="s">
        <v>30</v>
      </c>
      <c r="C93" s="78" t="s">
        <v>31</v>
      </c>
      <c r="D93" s="159" t="s">
        <v>376</v>
      </c>
      <c r="E93" s="74" t="n">
        <v>1</v>
      </c>
      <c r="F93" s="75" t="s">
        <v>96</v>
      </c>
      <c r="G93" s="57" t="s">
        <v>419</v>
      </c>
      <c r="H93" s="58" t="s">
        <v>420</v>
      </c>
      <c r="I93" s="59" t="s">
        <v>421</v>
      </c>
      <c r="J93" s="59" t="s">
        <v>422</v>
      </c>
      <c r="K93" s="87" t="s">
        <v>422</v>
      </c>
      <c r="L93" s="59" t="s">
        <v>423</v>
      </c>
      <c r="M93" s="59" t="s">
        <v>424</v>
      </c>
      <c r="N93" s="59" t="s">
        <v>425</v>
      </c>
      <c r="O93" s="60"/>
      <c r="P93" s="60"/>
      <c r="Q93" s="60"/>
      <c r="R93" s="60"/>
      <c r="S93" s="60"/>
      <c r="T93" s="60"/>
      <c r="U93" s="69"/>
      <c r="V93" s="61"/>
      <c r="W93" s="61"/>
      <c r="X93" s="61"/>
      <c r="Y93" s="61"/>
      <c r="Z93" s="61"/>
      <c r="AA93" s="150"/>
      <c r="AB93" s="84" t="s">
        <v>396</v>
      </c>
    </row>
    <row r="94" customFormat="false" ht="35.25" hidden="false" customHeight="true" outlineLevel="0" collapsed="false">
      <c r="A94" s="51" t="n">
        <f aca="false">+A93+1</f>
        <v>79</v>
      </c>
      <c r="B94" s="158" t="s">
        <v>30</v>
      </c>
      <c r="C94" s="78" t="s">
        <v>31</v>
      </c>
      <c r="D94" s="159" t="s">
        <v>376</v>
      </c>
      <c r="E94" s="74" t="n">
        <v>1</v>
      </c>
      <c r="F94" s="75" t="s">
        <v>59</v>
      </c>
      <c r="G94" s="76" t="s">
        <v>426</v>
      </c>
      <c r="H94" s="57" t="s">
        <v>427</v>
      </c>
      <c r="I94" s="59" t="s">
        <v>57</v>
      </c>
      <c r="J94" s="156" t="s">
        <v>37</v>
      </c>
      <c r="K94" s="156" t="s">
        <v>37</v>
      </c>
      <c r="L94" s="59" t="s">
        <v>428</v>
      </c>
      <c r="M94" s="60"/>
      <c r="N94" s="60"/>
      <c r="O94" s="60"/>
      <c r="P94" s="60"/>
      <c r="Q94" s="60"/>
      <c r="R94" s="60"/>
      <c r="S94" s="60"/>
      <c r="T94" s="60"/>
      <c r="U94" s="61"/>
      <c r="V94" s="61"/>
      <c r="W94" s="61"/>
      <c r="X94" s="61"/>
      <c r="Y94" s="61"/>
      <c r="Z94" s="61"/>
      <c r="AA94" s="150"/>
      <c r="AB94" s="84" t="s">
        <v>367</v>
      </c>
    </row>
    <row r="95" customFormat="false" ht="69" hidden="false" customHeight="true" outlineLevel="0" collapsed="false">
      <c r="A95" s="51" t="n">
        <f aca="false">+A94+1</f>
        <v>80</v>
      </c>
      <c r="B95" s="158" t="s">
        <v>30</v>
      </c>
      <c r="C95" s="78" t="s">
        <v>31</v>
      </c>
      <c r="D95" s="159" t="s">
        <v>376</v>
      </c>
      <c r="E95" s="74" t="n">
        <v>1</v>
      </c>
      <c r="F95" s="75" t="s">
        <v>63</v>
      </c>
      <c r="G95" s="57" t="s">
        <v>429</v>
      </c>
      <c r="H95" s="58" t="s">
        <v>430</v>
      </c>
      <c r="I95" s="59" t="s">
        <v>57</v>
      </c>
      <c r="J95" s="156" t="s">
        <v>37</v>
      </c>
      <c r="K95" s="86" t="s">
        <v>387</v>
      </c>
      <c r="L95" s="59" t="s">
        <v>431</v>
      </c>
      <c r="M95" s="59" t="s">
        <v>432</v>
      </c>
      <c r="N95" s="59" t="s">
        <v>432</v>
      </c>
      <c r="O95" s="60"/>
      <c r="P95" s="60"/>
      <c r="Q95" s="60"/>
      <c r="R95" s="60"/>
      <c r="S95" s="60"/>
      <c r="T95" s="60"/>
      <c r="U95" s="61"/>
      <c r="V95" s="61"/>
      <c r="W95" s="61"/>
      <c r="X95" s="61"/>
      <c r="Y95" s="61"/>
      <c r="Z95" s="61"/>
      <c r="AA95" s="150"/>
      <c r="AB95" s="77" t="s">
        <v>433</v>
      </c>
    </row>
    <row r="96" customFormat="false" ht="41.25" hidden="false" customHeight="true" outlineLevel="0" collapsed="false">
      <c r="A96" s="51" t="n">
        <f aca="false">+A95+1</f>
        <v>81</v>
      </c>
      <c r="B96" s="149" t="s">
        <v>30</v>
      </c>
      <c r="C96" s="68" t="s">
        <v>31</v>
      </c>
      <c r="D96" s="109" t="s">
        <v>376</v>
      </c>
      <c r="E96" s="55" t="n">
        <v>1</v>
      </c>
      <c r="F96" s="56" t="s">
        <v>74</v>
      </c>
      <c r="G96" s="57" t="s">
        <v>434</v>
      </c>
      <c r="H96" s="58" t="s">
        <v>435</v>
      </c>
      <c r="I96" s="59" t="s">
        <v>436</v>
      </c>
      <c r="J96" s="59" t="s">
        <v>437</v>
      </c>
      <c r="K96" s="59" t="s">
        <v>438</v>
      </c>
      <c r="L96" s="60" t="s">
        <v>37</v>
      </c>
      <c r="M96" s="60" t="s">
        <v>37</v>
      </c>
      <c r="N96" s="60" t="s">
        <v>37</v>
      </c>
      <c r="O96" s="85"/>
      <c r="P96" s="85"/>
      <c r="Q96" s="85"/>
      <c r="R96" s="85"/>
      <c r="S96" s="85"/>
      <c r="T96" s="85"/>
      <c r="U96" s="61"/>
      <c r="V96" s="61"/>
      <c r="W96" s="61"/>
      <c r="X96" s="61"/>
      <c r="Y96" s="61"/>
      <c r="Z96" s="61"/>
      <c r="AA96" s="150"/>
      <c r="AB96" s="63" t="s">
        <v>439</v>
      </c>
    </row>
    <row r="97" customFormat="false" ht="61.5" hidden="false" customHeight="true" outlineLevel="0" collapsed="false">
      <c r="A97" s="51" t="n">
        <f aca="false">+A96+1</f>
        <v>82</v>
      </c>
      <c r="B97" s="158" t="s">
        <v>30</v>
      </c>
      <c r="C97" s="78" t="s">
        <v>31</v>
      </c>
      <c r="D97" s="159" t="s">
        <v>376</v>
      </c>
      <c r="E97" s="74" t="n">
        <v>1</v>
      </c>
      <c r="F97" s="103" t="s">
        <v>78</v>
      </c>
      <c r="G97" s="57" t="s">
        <v>440</v>
      </c>
      <c r="H97" s="58" t="s">
        <v>441</v>
      </c>
      <c r="I97" s="85"/>
      <c r="J97" s="85"/>
      <c r="K97" s="59" t="s">
        <v>438</v>
      </c>
      <c r="L97" s="59" t="s">
        <v>40</v>
      </c>
      <c r="M97" s="60" t="s">
        <v>37</v>
      </c>
      <c r="N97" s="60" t="s">
        <v>37</v>
      </c>
      <c r="O97" s="85"/>
      <c r="P97" s="85"/>
      <c r="Q97" s="85"/>
      <c r="R97" s="85"/>
      <c r="S97" s="85"/>
      <c r="T97" s="85"/>
      <c r="U97" s="160"/>
      <c r="V97" s="161"/>
      <c r="W97" s="161"/>
      <c r="X97" s="161"/>
      <c r="Y97" s="161"/>
      <c r="Z97" s="61"/>
      <c r="AA97" s="150"/>
      <c r="AB97" s="84" t="s">
        <v>439</v>
      </c>
    </row>
    <row r="98" customFormat="false" ht="81.75" hidden="false" customHeight="true" outlineLevel="0" collapsed="false">
      <c r="A98" s="51" t="n">
        <f aca="false">+A97+1</f>
        <v>83</v>
      </c>
      <c r="B98" s="149" t="s">
        <v>30</v>
      </c>
      <c r="C98" s="68" t="s">
        <v>31</v>
      </c>
      <c r="D98" s="109" t="s">
        <v>376</v>
      </c>
      <c r="E98" s="55" t="n">
        <v>1</v>
      </c>
      <c r="F98" s="56" t="s">
        <v>301</v>
      </c>
      <c r="G98" s="57" t="s">
        <v>442</v>
      </c>
      <c r="H98" s="58" t="s">
        <v>443</v>
      </c>
      <c r="I98" s="87" t="s">
        <v>243</v>
      </c>
      <c r="J98" s="87" t="s">
        <v>379</v>
      </c>
      <c r="K98" s="87" t="s">
        <v>406</v>
      </c>
      <c r="L98" s="59" t="s">
        <v>407</v>
      </c>
      <c r="M98" s="60" t="s">
        <v>37</v>
      </c>
      <c r="N98" s="60" t="s">
        <v>37</v>
      </c>
      <c r="O98" s="85"/>
      <c r="P98" s="85"/>
      <c r="Q98" s="85"/>
      <c r="R98" s="85"/>
      <c r="S98" s="85"/>
      <c r="T98" s="85"/>
      <c r="U98" s="161"/>
      <c r="V98" s="161"/>
      <c r="W98" s="161"/>
      <c r="X98" s="161"/>
      <c r="Y98" s="161"/>
      <c r="Z98" s="61"/>
      <c r="AA98" s="150"/>
      <c r="AB98" s="77" t="s">
        <v>444</v>
      </c>
    </row>
    <row r="99" customFormat="false" ht="51" hidden="false" customHeight="true" outlineLevel="0" collapsed="false">
      <c r="A99" s="51" t="n">
        <f aca="false">+A98+1</f>
        <v>84</v>
      </c>
      <c r="B99" s="158" t="s">
        <v>30</v>
      </c>
      <c r="C99" s="78" t="s">
        <v>31</v>
      </c>
      <c r="D99" s="159" t="s">
        <v>376</v>
      </c>
      <c r="E99" s="74" t="n">
        <v>1</v>
      </c>
      <c r="F99" s="75" t="s">
        <v>310</v>
      </c>
      <c r="G99" s="96" t="s">
        <v>445</v>
      </c>
      <c r="H99" s="79" t="s">
        <v>446</v>
      </c>
      <c r="I99" s="87" t="s">
        <v>447</v>
      </c>
      <c r="J99" s="87" t="s">
        <v>448</v>
      </c>
      <c r="K99" s="81" t="s">
        <v>37</v>
      </c>
      <c r="L99" s="81" t="s">
        <v>37</v>
      </c>
      <c r="M99" s="81" t="s">
        <v>37</v>
      </c>
      <c r="N99" s="81" t="s">
        <v>37</v>
      </c>
      <c r="O99" s="88"/>
      <c r="P99" s="88"/>
      <c r="Q99" s="88"/>
      <c r="R99" s="88"/>
      <c r="S99" s="88"/>
      <c r="T99" s="88"/>
      <c r="U99" s="89"/>
      <c r="V99" s="89"/>
      <c r="W99" s="89"/>
      <c r="X99" s="89"/>
      <c r="Y99" s="89"/>
      <c r="Z99" s="89"/>
      <c r="AA99" s="150"/>
      <c r="AB99" s="84" t="s">
        <v>367</v>
      </c>
    </row>
    <row r="100" customFormat="false" ht="51" hidden="false" customHeight="true" outlineLevel="0" collapsed="false">
      <c r="A100" s="51" t="n">
        <f aca="false">+A99+1</f>
        <v>85</v>
      </c>
      <c r="B100" s="158" t="s">
        <v>30</v>
      </c>
      <c r="C100" s="78" t="s">
        <v>31</v>
      </c>
      <c r="D100" s="159" t="s">
        <v>376</v>
      </c>
      <c r="E100" s="74" t="n">
        <v>1</v>
      </c>
      <c r="F100" s="75" t="s">
        <v>332</v>
      </c>
      <c r="G100" s="76" t="s">
        <v>449</v>
      </c>
      <c r="H100" s="79" t="s">
        <v>450</v>
      </c>
      <c r="I100" s="67"/>
      <c r="J100" s="59" t="s">
        <v>451</v>
      </c>
      <c r="K100" s="59" t="s">
        <v>452</v>
      </c>
      <c r="L100" s="87" t="s">
        <v>453</v>
      </c>
      <c r="M100" s="59" t="s">
        <v>454</v>
      </c>
      <c r="N100" s="59" t="s">
        <v>455</v>
      </c>
      <c r="O100" s="85"/>
      <c r="P100" s="85"/>
      <c r="Q100" s="85"/>
      <c r="R100" s="88"/>
      <c r="S100" s="88"/>
      <c r="T100" s="88"/>
      <c r="U100" s="89"/>
      <c r="V100" s="89"/>
      <c r="W100" s="89"/>
      <c r="X100" s="89"/>
      <c r="Y100" s="89"/>
      <c r="Z100" s="89"/>
      <c r="AA100" s="150"/>
      <c r="AB100" s="77" t="s">
        <v>62</v>
      </c>
    </row>
    <row r="101" customFormat="false" ht="45" hidden="false" customHeight="true" outlineLevel="0" collapsed="false">
      <c r="A101" s="51" t="n">
        <f aca="false">+A100+1</f>
        <v>86</v>
      </c>
      <c r="B101" s="158" t="s">
        <v>30</v>
      </c>
      <c r="C101" s="78" t="s">
        <v>31</v>
      </c>
      <c r="D101" s="159" t="s">
        <v>376</v>
      </c>
      <c r="E101" s="74" t="n">
        <v>1</v>
      </c>
      <c r="F101" s="75" t="s">
        <v>337</v>
      </c>
      <c r="G101" s="76" t="s">
        <v>456</v>
      </c>
      <c r="H101" s="79" t="s">
        <v>450</v>
      </c>
      <c r="I101" s="67"/>
      <c r="J101" s="59" t="s">
        <v>451</v>
      </c>
      <c r="K101" s="59" t="s">
        <v>452</v>
      </c>
      <c r="L101" s="87" t="s">
        <v>453</v>
      </c>
      <c r="M101" s="59" t="s">
        <v>454</v>
      </c>
      <c r="N101" s="59" t="s">
        <v>455</v>
      </c>
      <c r="O101" s="67"/>
      <c r="P101" s="67"/>
      <c r="Q101" s="67"/>
      <c r="R101" s="67"/>
      <c r="S101" s="67"/>
      <c r="T101" s="67"/>
      <c r="U101" s="62"/>
      <c r="V101" s="62"/>
      <c r="W101" s="62"/>
      <c r="X101" s="62"/>
      <c r="Y101" s="62"/>
      <c r="Z101" s="62"/>
      <c r="AA101" s="150"/>
      <c r="AB101" s="77" t="s">
        <v>62</v>
      </c>
    </row>
    <row r="102" customFormat="false" ht="87" hidden="false" customHeight="true" outlineLevel="0" collapsed="false">
      <c r="A102" s="51" t="n">
        <f aca="false">+A101+1</f>
        <v>87</v>
      </c>
      <c r="B102" s="149" t="s">
        <v>30</v>
      </c>
      <c r="C102" s="68" t="s">
        <v>31</v>
      </c>
      <c r="D102" s="109" t="s">
        <v>376</v>
      </c>
      <c r="E102" s="55" t="n">
        <v>1</v>
      </c>
      <c r="F102" s="56" t="s">
        <v>457</v>
      </c>
      <c r="G102" s="57" t="s">
        <v>458</v>
      </c>
      <c r="H102" s="58" t="s">
        <v>459</v>
      </c>
      <c r="I102" s="85"/>
      <c r="J102" s="162" t="s">
        <v>460</v>
      </c>
      <c r="K102" s="60"/>
      <c r="L102" s="59" t="s">
        <v>461</v>
      </c>
      <c r="M102" s="59" t="s">
        <v>462</v>
      </c>
      <c r="N102" s="59" t="s">
        <v>463</v>
      </c>
      <c r="O102" s="85"/>
      <c r="P102" s="85"/>
      <c r="Q102" s="85"/>
      <c r="R102" s="85"/>
      <c r="S102" s="85"/>
      <c r="T102" s="85"/>
      <c r="U102" s="69"/>
      <c r="V102" s="163"/>
      <c r="W102" s="112"/>
      <c r="X102" s="69"/>
      <c r="Y102" s="69"/>
      <c r="Z102" s="69"/>
      <c r="AA102" s="150"/>
      <c r="AB102" s="63" t="s">
        <v>73</v>
      </c>
    </row>
    <row r="103" customFormat="false" ht="73.5" hidden="false" customHeight="true" outlineLevel="0" collapsed="false">
      <c r="A103" s="51" t="n">
        <f aca="false">+A102+1</f>
        <v>88</v>
      </c>
      <c r="B103" s="158" t="s">
        <v>30</v>
      </c>
      <c r="C103" s="78" t="s">
        <v>31</v>
      </c>
      <c r="D103" s="159" t="s">
        <v>376</v>
      </c>
      <c r="E103" s="74" t="n">
        <v>1</v>
      </c>
      <c r="F103" s="164" t="s">
        <v>464</v>
      </c>
      <c r="G103" s="76" t="s">
        <v>465</v>
      </c>
      <c r="H103" s="66" t="s">
        <v>466</v>
      </c>
      <c r="I103" s="85"/>
      <c r="J103" s="85"/>
      <c r="K103" s="64" t="s">
        <v>40</v>
      </c>
      <c r="L103" s="60" t="s">
        <v>37</v>
      </c>
      <c r="M103" s="60" t="s">
        <v>37</v>
      </c>
      <c r="N103" s="60" t="s">
        <v>37</v>
      </c>
      <c r="O103" s="85"/>
      <c r="P103" s="85"/>
      <c r="Q103" s="85"/>
      <c r="R103" s="85"/>
      <c r="S103" s="85"/>
      <c r="T103" s="85"/>
      <c r="U103" s="61"/>
      <c r="V103" s="61"/>
      <c r="W103" s="61"/>
      <c r="X103" s="61"/>
      <c r="Y103" s="61"/>
      <c r="Z103" s="61"/>
      <c r="AA103" s="150"/>
      <c r="AB103" s="84" t="s">
        <v>467</v>
      </c>
    </row>
    <row r="104" customFormat="false" ht="49.5" hidden="false" customHeight="true" outlineLevel="0" collapsed="false">
      <c r="A104" s="51" t="n">
        <f aca="false">+A103+1</f>
        <v>89</v>
      </c>
      <c r="B104" s="158" t="s">
        <v>30</v>
      </c>
      <c r="C104" s="72" t="s">
        <v>31</v>
      </c>
      <c r="D104" s="159" t="s">
        <v>376</v>
      </c>
      <c r="E104" s="74" t="n">
        <v>1</v>
      </c>
      <c r="F104" s="164" t="s">
        <v>468</v>
      </c>
      <c r="G104" s="76" t="s">
        <v>469</v>
      </c>
      <c r="H104" s="96" t="s">
        <v>470</v>
      </c>
      <c r="I104" s="64" t="s">
        <v>40</v>
      </c>
      <c r="J104" s="60" t="s">
        <v>37</v>
      </c>
      <c r="K104" s="60" t="s">
        <v>37</v>
      </c>
      <c r="L104" s="60" t="s">
        <v>37</v>
      </c>
      <c r="M104" s="60" t="s">
        <v>37</v>
      </c>
      <c r="N104" s="60" t="s">
        <v>37</v>
      </c>
      <c r="O104" s="60"/>
      <c r="P104" s="60"/>
      <c r="Q104" s="60"/>
      <c r="R104" s="60"/>
      <c r="S104" s="60"/>
      <c r="T104" s="60"/>
      <c r="U104" s="61"/>
      <c r="V104" s="61"/>
      <c r="W104" s="61"/>
      <c r="X104" s="61"/>
      <c r="Y104" s="61"/>
      <c r="Z104" s="61"/>
      <c r="AA104" s="150"/>
      <c r="AB104" s="84" t="s">
        <v>467</v>
      </c>
    </row>
    <row r="105" customFormat="false" ht="50.25" hidden="false" customHeight="true" outlineLevel="0" collapsed="false">
      <c r="A105" s="51" t="n">
        <f aca="false">+A104+1</f>
        <v>90</v>
      </c>
      <c r="B105" s="158" t="s">
        <v>30</v>
      </c>
      <c r="C105" s="72" t="s">
        <v>31</v>
      </c>
      <c r="D105" s="159" t="s">
        <v>376</v>
      </c>
      <c r="E105" s="74" t="n">
        <v>1</v>
      </c>
      <c r="F105" s="164" t="s">
        <v>471</v>
      </c>
      <c r="G105" s="76" t="s">
        <v>472</v>
      </c>
      <c r="H105" s="165" t="s">
        <v>473</v>
      </c>
      <c r="I105" s="64" t="s">
        <v>40</v>
      </c>
      <c r="J105" s="60" t="s">
        <v>37</v>
      </c>
      <c r="K105" s="60" t="s">
        <v>37</v>
      </c>
      <c r="L105" s="60" t="s">
        <v>37</v>
      </c>
      <c r="M105" s="60" t="s">
        <v>37</v>
      </c>
      <c r="N105" s="60" t="s">
        <v>37</v>
      </c>
      <c r="O105" s="60"/>
      <c r="P105" s="60"/>
      <c r="Q105" s="60"/>
      <c r="R105" s="60"/>
      <c r="S105" s="60"/>
      <c r="T105" s="60"/>
      <c r="U105" s="61"/>
      <c r="V105" s="61"/>
      <c r="W105" s="61"/>
      <c r="X105" s="61"/>
      <c r="Y105" s="61"/>
      <c r="Z105" s="61"/>
      <c r="AA105" s="150"/>
      <c r="AB105" s="84" t="s">
        <v>467</v>
      </c>
    </row>
    <row r="106" customFormat="false" ht="39.75" hidden="false" customHeight="true" outlineLevel="0" collapsed="false">
      <c r="A106" s="51" t="n">
        <f aca="false">+A105+1</f>
        <v>91</v>
      </c>
      <c r="B106" s="158" t="s">
        <v>30</v>
      </c>
      <c r="C106" s="72" t="s">
        <v>31</v>
      </c>
      <c r="D106" s="159" t="s">
        <v>376</v>
      </c>
      <c r="E106" s="74" t="n">
        <v>1</v>
      </c>
      <c r="F106" s="75" t="s">
        <v>474</v>
      </c>
      <c r="G106" s="76" t="s">
        <v>475</v>
      </c>
      <c r="H106" s="79" t="s">
        <v>476</v>
      </c>
      <c r="I106" s="59" t="s">
        <v>57</v>
      </c>
      <c r="J106" s="156" t="s">
        <v>37</v>
      </c>
      <c r="K106" s="156" t="s">
        <v>37</v>
      </c>
      <c r="L106" s="64" t="s">
        <v>40</v>
      </c>
      <c r="M106" s="60" t="s">
        <v>37</v>
      </c>
      <c r="N106" s="60" t="s">
        <v>37</v>
      </c>
      <c r="O106" s="60"/>
      <c r="P106" s="60"/>
      <c r="Q106" s="60"/>
      <c r="R106" s="60"/>
      <c r="S106" s="60"/>
      <c r="T106" s="60"/>
      <c r="U106" s="61"/>
      <c r="V106" s="61"/>
      <c r="W106" s="61"/>
      <c r="X106" s="61"/>
      <c r="Y106" s="61"/>
      <c r="Z106" s="61"/>
      <c r="AA106" s="150"/>
      <c r="AB106" s="84" t="s">
        <v>467</v>
      </c>
    </row>
    <row r="107" customFormat="false" ht="92.25" hidden="false" customHeight="true" outlineLevel="0" collapsed="false">
      <c r="A107" s="51" t="n">
        <f aca="false">+A106+1</f>
        <v>92</v>
      </c>
      <c r="B107" s="158" t="s">
        <v>30</v>
      </c>
      <c r="C107" s="72" t="s">
        <v>31</v>
      </c>
      <c r="D107" s="159" t="s">
        <v>376</v>
      </c>
      <c r="E107" s="74" t="n">
        <v>1</v>
      </c>
      <c r="F107" s="75" t="s">
        <v>477</v>
      </c>
      <c r="G107" s="166" t="s">
        <v>478</v>
      </c>
      <c r="H107" s="58" t="s">
        <v>479</v>
      </c>
      <c r="I107" s="60"/>
      <c r="J107" s="59" t="s">
        <v>480</v>
      </c>
      <c r="K107" s="87" t="s">
        <v>481</v>
      </c>
      <c r="L107" s="64" t="s">
        <v>482</v>
      </c>
      <c r="M107" s="86" t="s">
        <v>483</v>
      </c>
      <c r="N107" s="87" t="s">
        <v>484</v>
      </c>
      <c r="O107" s="60"/>
      <c r="P107" s="60"/>
      <c r="Q107" s="60"/>
      <c r="R107" s="60"/>
      <c r="S107" s="60"/>
      <c r="T107" s="60"/>
      <c r="U107" s="167"/>
      <c r="V107" s="62"/>
      <c r="W107" s="167"/>
      <c r="X107" s="167"/>
      <c r="Y107" s="69"/>
      <c r="Z107" s="69"/>
      <c r="AA107" s="150"/>
      <c r="AB107" s="84" t="s">
        <v>467</v>
      </c>
    </row>
    <row r="108" customFormat="false" ht="63" hidden="false" customHeight="true" outlineLevel="0" collapsed="false">
      <c r="A108" s="51" t="n">
        <f aca="false">+A107+1</f>
        <v>93</v>
      </c>
      <c r="B108" s="158" t="s">
        <v>30</v>
      </c>
      <c r="C108" s="72" t="s">
        <v>31</v>
      </c>
      <c r="D108" s="159" t="s">
        <v>376</v>
      </c>
      <c r="E108" s="74" t="n">
        <v>1</v>
      </c>
      <c r="F108" s="75" t="s">
        <v>485</v>
      </c>
      <c r="G108" s="166" t="s">
        <v>486</v>
      </c>
      <c r="H108" s="168" t="s">
        <v>487</v>
      </c>
      <c r="I108" s="60"/>
      <c r="J108" s="59" t="s">
        <v>480</v>
      </c>
      <c r="K108" s="59" t="s">
        <v>488</v>
      </c>
      <c r="L108" s="64" t="s">
        <v>482</v>
      </c>
      <c r="M108" s="64" t="s">
        <v>455</v>
      </c>
      <c r="N108" s="60"/>
      <c r="O108" s="60"/>
      <c r="P108" s="60"/>
      <c r="Q108" s="60"/>
      <c r="R108" s="60"/>
      <c r="S108" s="60"/>
      <c r="T108" s="60"/>
      <c r="U108" s="167"/>
      <c r="V108" s="62"/>
      <c r="W108" s="167"/>
      <c r="X108" s="167"/>
      <c r="Y108" s="69"/>
      <c r="Z108" s="169"/>
      <c r="AA108" s="150"/>
      <c r="AB108" s="125" t="s">
        <v>467</v>
      </c>
    </row>
    <row r="109" customFormat="false" ht="49.5" hidden="false" customHeight="true" outlineLevel="0" collapsed="false">
      <c r="A109" s="51" t="n">
        <f aca="false">+A108+1</f>
        <v>94</v>
      </c>
      <c r="B109" s="158" t="s">
        <v>30</v>
      </c>
      <c r="C109" s="72" t="s">
        <v>31</v>
      </c>
      <c r="D109" s="159" t="s">
        <v>376</v>
      </c>
      <c r="E109" s="74" t="n">
        <v>1</v>
      </c>
      <c r="F109" s="75" t="s">
        <v>489</v>
      </c>
      <c r="G109" s="76" t="s">
        <v>490</v>
      </c>
      <c r="H109" s="66" t="s">
        <v>491</v>
      </c>
      <c r="I109" s="60"/>
      <c r="J109" s="59" t="s">
        <v>480</v>
      </c>
      <c r="K109" s="59" t="s">
        <v>488</v>
      </c>
      <c r="L109" s="64" t="s">
        <v>482</v>
      </c>
      <c r="M109" s="64" t="s">
        <v>455</v>
      </c>
      <c r="N109" s="60"/>
      <c r="O109" s="60"/>
      <c r="P109" s="60"/>
      <c r="Q109" s="60"/>
      <c r="R109" s="60"/>
      <c r="S109" s="60"/>
      <c r="T109" s="60"/>
      <c r="U109" s="167"/>
      <c r="V109" s="62"/>
      <c r="W109" s="167"/>
      <c r="X109" s="167"/>
      <c r="Y109" s="69"/>
      <c r="Z109" s="69"/>
      <c r="AA109" s="150"/>
      <c r="AB109" s="84" t="s">
        <v>467</v>
      </c>
    </row>
    <row r="110" customFormat="false" ht="42.75" hidden="false" customHeight="true" outlineLevel="0" collapsed="false">
      <c r="A110" s="51" t="n">
        <f aca="false">+A109+1</f>
        <v>95</v>
      </c>
      <c r="B110" s="158" t="s">
        <v>30</v>
      </c>
      <c r="C110" s="72" t="s">
        <v>31</v>
      </c>
      <c r="D110" s="159" t="s">
        <v>376</v>
      </c>
      <c r="E110" s="74" t="n">
        <v>1</v>
      </c>
      <c r="F110" s="164" t="s">
        <v>492</v>
      </c>
      <c r="G110" s="79" t="s">
        <v>493</v>
      </c>
      <c r="H110" s="58" t="s">
        <v>494</v>
      </c>
      <c r="I110" s="60"/>
      <c r="J110" s="86" t="s">
        <v>495</v>
      </c>
      <c r="K110" s="86" t="s">
        <v>496</v>
      </c>
      <c r="L110" s="86" t="s">
        <v>496</v>
      </c>
      <c r="M110" s="60" t="s">
        <v>37</v>
      </c>
      <c r="N110" s="60" t="s">
        <v>37</v>
      </c>
      <c r="O110" s="60"/>
      <c r="P110" s="60"/>
      <c r="Q110" s="60"/>
      <c r="R110" s="60"/>
      <c r="S110" s="60"/>
      <c r="T110" s="60"/>
      <c r="U110" s="61"/>
      <c r="V110" s="61"/>
      <c r="W110" s="61"/>
      <c r="X110" s="61"/>
      <c r="Y110" s="61"/>
      <c r="Z110" s="61"/>
      <c r="AA110" s="150"/>
      <c r="AB110" s="84" t="s">
        <v>497</v>
      </c>
    </row>
    <row r="111" customFormat="false" ht="84.75" hidden="false" customHeight="true" outlineLevel="0" collapsed="false">
      <c r="A111" s="51" t="n">
        <f aca="false">+A110+1</f>
        <v>96</v>
      </c>
      <c r="B111" s="158" t="s">
        <v>30</v>
      </c>
      <c r="C111" s="72" t="s">
        <v>31</v>
      </c>
      <c r="D111" s="159" t="s">
        <v>376</v>
      </c>
      <c r="E111" s="74" t="n">
        <v>1</v>
      </c>
      <c r="F111" s="75" t="s">
        <v>498</v>
      </c>
      <c r="G111" s="76" t="s">
        <v>499</v>
      </c>
      <c r="H111" s="58" t="s">
        <v>500</v>
      </c>
      <c r="I111" s="59" t="s">
        <v>501</v>
      </c>
      <c r="J111" s="156" t="s">
        <v>37</v>
      </c>
      <c r="K111" s="59" t="s">
        <v>502</v>
      </c>
      <c r="L111" s="156" t="s">
        <v>37</v>
      </c>
      <c r="M111" s="156" t="s">
        <v>37</v>
      </c>
      <c r="N111" s="156" t="s">
        <v>37</v>
      </c>
      <c r="O111" s="60"/>
      <c r="P111" s="60"/>
      <c r="Q111" s="60"/>
      <c r="R111" s="60"/>
      <c r="S111" s="60"/>
      <c r="T111" s="60"/>
      <c r="U111" s="61"/>
      <c r="V111" s="61"/>
      <c r="W111" s="61"/>
      <c r="X111" s="61"/>
      <c r="Y111" s="61"/>
      <c r="Z111" s="61"/>
      <c r="AA111" s="150"/>
      <c r="AB111" s="84" t="s">
        <v>497</v>
      </c>
    </row>
    <row r="112" customFormat="false" ht="57.75" hidden="false" customHeight="true" outlineLevel="0" collapsed="false">
      <c r="A112" s="51" t="n">
        <f aca="false">+A111+1</f>
        <v>97</v>
      </c>
      <c r="B112" s="158" t="s">
        <v>30</v>
      </c>
      <c r="C112" s="72" t="s">
        <v>31</v>
      </c>
      <c r="D112" s="159" t="s">
        <v>376</v>
      </c>
      <c r="E112" s="74" t="n">
        <v>1</v>
      </c>
      <c r="F112" s="164" t="s">
        <v>503</v>
      </c>
      <c r="G112" s="76" t="s">
        <v>504</v>
      </c>
      <c r="H112" s="76" t="s">
        <v>505</v>
      </c>
      <c r="I112" s="86" t="s">
        <v>455</v>
      </c>
      <c r="J112" s="87" t="s">
        <v>506</v>
      </c>
      <c r="K112" s="87" t="s">
        <v>506</v>
      </c>
      <c r="L112" s="87" t="s">
        <v>506</v>
      </c>
      <c r="M112" s="86" t="s">
        <v>507</v>
      </c>
      <c r="N112" s="156" t="s">
        <v>37</v>
      </c>
      <c r="O112" s="81"/>
      <c r="P112" s="81"/>
      <c r="Q112" s="81"/>
      <c r="R112" s="81"/>
      <c r="S112" s="81"/>
      <c r="T112" s="81"/>
      <c r="U112" s="95"/>
      <c r="V112" s="61"/>
      <c r="W112" s="61"/>
      <c r="X112" s="61"/>
      <c r="Y112" s="61"/>
      <c r="Z112" s="61"/>
      <c r="AA112" s="150"/>
      <c r="AB112" s="65" t="s">
        <v>508</v>
      </c>
    </row>
    <row r="113" customFormat="false" ht="53.25" hidden="false" customHeight="true" outlineLevel="0" collapsed="false">
      <c r="A113" s="51" t="n">
        <f aca="false">+A112+1</f>
        <v>98</v>
      </c>
      <c r="B113" s="158" t="s">
        <v>30</v>
      </c>
      <c r="C113" s="72" t="s">
        <v>31</v>
      </c>
      <c r="D113" s="159" t="s">
        <v>376</v>
      </c>
      <c r="E113" s="74" t="n">
        <v>1</v>
      </c>
      <c r="F113" s="75" t="s">
        <v>509</v>
      </c>
      <c r="G113" s="76" t="s">
        <v>510</v>
      </c>
      <c r="H113" s="165" t="s">
        <v>511</v>
      </c>
      <c r="I113" s="59" t="s">
        <v>512</v>
      </c>
      <c r="J113" s="59" t="s">
        <v>513</v>
      </c>
      <c r="K113" s="59" t="s">
        <v>514</v>
      </c>
      <c r="L113" s="59" t="s">
        <v>515</v>
      </c>
      <c r="M113" s="156" t="s">
        <v>37</v>
      </c>
      <c r="N113" s="156" t="s">
        <v>37</v>
      </c>
      <c r="O113" s="60"/>
      <c r="P113" s="60"/>
      <c r="Q113" s="60"/>
      <c r="R113" s="60"/>
      <c r="S113" s="60"/>
      <c r="T113" s="60"/>
      <c r="U113" s="61"/>
      <c r="V113" s="61"/>
      <c r="W113" s="61"/>
      <c r="X113" s="61"/>
      <c r="Y113" s="61"/>
      <c r="Z113" s="61"/>
      <c r="AA113" s="150"/>
      <c r="AB113" s="84" t="s">
        <v>109</v>
      </c>
    </row>
    <row r="114" customFormat="false" ht="78" hidden="false" customHeight="true" outlineLevel="0" collapsed="false">
      <c r="A114" s="51" t="n">
        <f aca="false">+A113+1</f>
        <v>99</v>
      </c>
      <c r="B114" s="158" t="s">
        <v>30</v>
      </c>
      <c r="C114" s="72" t="s">
        <v>31</v>
      </c>
      <c r="D114" s="159" t="s">
        <v>376</v>
      </c>
      <c r="E114" s="74" t="n">
        <v>1</v>
      </c>
      <c r="F114" s="75" t="s">
        <v>516</v>
      </c>
      <c r="G114" s="76" t="s">
        <v>517</v>
      </c>
      <c r="H114" s="79" t="s">
        <v>518</v>
      </c>
      <c r="I114" s="87" t="s">
        <v>519</v>
      </c>
      <c r="J114" s="87" t="s">
        <v>520</v>
      </c>
      <c r="K114" s="87" t="s">
        <v>521</v>
      </c>
      <c r="L114" s="87" t="s">
        <v>522</v>
      </c>
      <c r="M114" s="81"/>
      <c r="N114" s="81"/>
      <c r="O114" s="60"/>
      <c r="P114" s="60"/>
      <c r="Q114" s="60"/>
      <c r="R114" s="60"/>
      <c r="S114" s="60"/>
      <c r="T114" s="60"/>
      <c r="U114" s="61"/>
      <c r="V114" s="61"/>
      <c r="W114" s="61"/>
      <c r="X114" s="61"/>
      <c r="Y114" s="61"/>
      <c r="Z114" s="61"/>
      <c r="AA114" s="150"/>
      <c r="AB114" s="84" t="s">
        <v>523</v>
      </c>
    </row>
    <row r="115" customFormat="false" ht="109.5" hidden="false" customHeight="true" outlineLevel="0" collapsed="false">
      <c r="A115" s="51" t="n">
        <f aca="false">+A114+1</f>
        <v>100</v>
      </c>
      <c r="B115" s="71" t="s">
        <v>30</v>
      </c>
      <c r="C115" s="72" t="s">
        <v>31</v>
      </c>
      <c r="D115" s="159" t="s">
        <v>376</v>
      </c>
      <c r="E115" s="74" t="n">
        <v>1</v>
      </c>
      <c r="F115" s="75" t="s">
        <v>524</v>
      </c>
      <c r="G115" s="96" t="s">
        <v>525</v>
      </c>
      <c r="H115" s="170" t="s">
        <v>526</v>
      </c>
      <c r="I115" s="171" t="s">
        <v>527</v>
      </c>
      <c r="J115" s="171" t="s">
        <v>528</v>
      </c>
      <c r="K115" s="171" t="s">
        <v>529</v>
      </c>
      <c r="L115" s="171" t="s">
        <v>530</v>
      </c>
      <c r="M115" s="171" t="s">
        <v>530</v>
      </c>
      <c r="N115" s="171" t="s">
        <v>530</v>
      </c>
      <c r="O115" s="85"/>
      <c r="P115" s="85"/>
      <c r="Q115" s="85"/>
      <c r="R115" s="85"/>
      <c r="S115" s="85"/>
      <c r="T115" s="85"/>
      <c r="U115" s="69"/>
      <c r="V115" s="167"/>
      <c r="W115" s="69"/>
      <c r="X115" s="69"/>
      <c r="Y115" s="69"/>
      <c r="Z115" s="69"/>
      <c r="AA115" s="150"/>
      <c r="AB115" s="63" t="s">
        <v>360</v>
      </c>
    </row>
    <row r="116" customFormat="false" ht="120.75" hidden="false" customHeight="true" outlineLevel="0" collapsed="false">
      <c r="A116" s="51" t="n">
        <f aca="false">+A115+1</f>
        <v>101</v>
      </c>
      <c r="B116" s="158" t="s">
        <v>30</v>
      </c>
      <c r="C116" s="72" t="s">
        <v>31</v>
      </c>
      <c r="D116" s="159" t="s">
        <v>376</v>
      </c>
      <c r="E116" s="74" t="n">
        <v>1</v>
      </c>
      <c r="F116" s="75" t="s">
        <v>531</v>
      </c>
      <c r="G116" s="76" t="s">
        <v>532</v>
      </c>
      <c r="H116" s="170" t="s">
        <v>533</v>
      </c>
      <c r="I116" s="59" t="s">
        <v>527</v>
      </c>
      <c r="J116" s="59" t="s">
        <v>534</v>
      </c>
      <c r="K116" s="59" t="s">
        <v>535</v>
      </c>
      <c r="L116" s="59" t="s">
        <v>536</v>
      </c>
      <c r="M116" s="59" t="s">
        <v>537</v>
      </c>
      <c r="N116" s="59" t="s">
        <v>537</v>
      </c>
      <c r="O116" s="85"/>
      <c r="P116" s="85"/>
      <c r="Q116" s="85"/>
      <c r="R116" s="85"/>
      <c r="S116" s="85"/>
      <c r="T116" s="85"/>
      <c r="U116" s="61"/>
      <c r="V116" s="61"/>
      <c r="W116" s="61"/>
      <c r="X116" s="61"/>
      <c r="Y116" s="61"/>
      <c r="Z116" s="61"/>
      <c r="AA116" s="150"/>
      <c r="AB116" s="63" t="s">
        <v>360</v>
      </c>
    </row>
    <row r="117" customFormat="false" ht="48" hidden="false" customHeight="true" outlineLevel="0" collapsed="false">
      <c r="A117" s="51" t="n">
        <f aca="false">+A116+1</f>
        <v>102</v>
      </c>
      <c r="B117" s="149" t="s">
        <v>30</v>
      </c>
      <c r="C117" s="53" t="s">
        <v>31</v>
      </c>
      <c r="D117" s="109" t="s">
        <v>376</v>
      </c>
      <c r="E117" s="55" t="n">
        <v>1</v>
      </c>
      <c r="F117" s="172" t="s">
        <v>538</v>
      </c>
      <c r="G117" s="57" t="s">
        <v>539</v>
      </c>
      <c r="H117" s="170" t="s">
        <v>540</v>
      </c>
      <c r="I117" s="60"/>
      <c r="J117" s="59" t="s">
        <v>541</v>
      </c>
      <c r="K117" s="59" t="s">
        <v>40</v>
      </c>
      <c r="L117" s="156" t="s">
        <v>37</v>
      </c>
      <c r="M117" s="156" t="s">
        <v>37</v>
      </c>
      <c r="N117" s="156" t="s">
        <v>37</v>
      </c>
      <c r="O117" s="60"/>
      <c r="P117" s="60"/>
      <c r="Q117" s="60"/>
      <c r="R117" s="60"/>
      <c r="S117" s="60"/>
      <c r="T117" s="60"/>
      <c r="U117" s="61"/>
      <c r="V117" s="61"/>
      <c r="W117" s="61"/>
      <c r="X117" s="61"/>
      <c r="Y117" s="61"/>
      <c r="Z117" s="61"/>
      <c r="AA117" s="150"/>
      <c r="AB117" s="173" t="s">
        <v>360</v>
      </c>
    </row>
    <row r="118" customFormat="false" ht="91.5" hidden="false" customHeight="true" outlineLevel="0" collapsed="false">
      <c r="A118" s="51" t="n">
        <f aca="false">+A117+1</f>
        <v>103</v>
      </c>
      <c r="B118" s="158" t="s">
        <v>30</v>
      </c>
      <c r="C118" s="72" t="s">
        <v>31</v>
      </c>
      <c r="D118" s="159" t="s">
        <v>376</v>
      </c>
      <c r="E118" s="74" t="n">
        <v>1</v>
      </c>
      <c r="F118" s="174" t="s">
        <v>542</v>
      </c>
      <c r="G118" s="76" t="s">
        <v>543</v>
      </c>
      <c r="H118" s="58" t="s">
        <v>544</v>
      </c>
      <c r="I118" s="107" t="s">
        <v>545</v>
      </c>
      <c r="J118" s="58" t="s">
        <v>546</v>
      </c>
      <c r="K118" s="58" t="s">
        <v>547</v>
      </c>
      <c r="L118" s="156" t="s">
        <v>37</v>
      </c>
      <c r="M118" s="156" t="s">
        <v>37</v>
      </c>
      <c r="N118" s="156" t="s">
        <v>37</v>
      </c>
      <c r="O118" s="175"/>
      <c r="P118" s="175"/>
      <c r="Q118" s="175"/>
      <c r="R118" s="175"/>
      <c r="S118" s="175"/>
      <c r="T118" s="175"/>
      <c r="U118" s="176"/>
      <c r="V118" s="176"/>
      <c r="W118" s="176"/>
      <c r="X118" s="176"/>
      <c r="Y118" s="176"/>
      <c r="Z118" s="176"/>
      <c r="AA118" s="150"/>
      <c r="AB118" s="177" t="s">
        <v>360</v>
      </c>
    </row>
    <row r="119" customFormat="false" ht="41.25" hidden="false" customHeight="true" outlineLevel="0" collapsed="false">
      <c r="A119" s="51" t="n">
        <f aca="false">+A118+1</f>
        <v>104</v>
      </c>
      <c r="B119" s="178" t="s">
        <v>30</v>
      </c>
      <c r="C119" s="179" t="s">
        <v>31</v>
      </c>
      <c r="D119" s="109" t="s">
        <v>376</v>
      </c>
      <c r="E119" s="55" t="n">
        <v>1</v>
      </c>
      <c r="F119" s="56" t="s">
        <v>548</v>
      </c>
      <c r="G119" s="57" t="s">
        <v>549</v>
      </c>
      <c r="H119" s="58" t="s">
        <v>550</v>
      </c>
      <c r="I119" s="60"/>
      <c r="J119" s="59" t="s">
        <v>551</v>
      </c>
      <c r="K119" s="86" t="s">
        <v>552</v>
      </c>
      <c r="L119" s="156" t="s">
        <v>37</v>
      </c>
      <c r="M119" s="156" t="s">
        <v>37</v>
      </c>
      <c r="N119" s="156" t="s">
        <v>37</v>
      </c>
      <c r="O119" s="60"/>
      <c r="P119" s="60"/>
      <c r="Q119" s="60"/>
      <c r="R119" s="60"/>
      <c r="S119" s="60"/>
      <c r="T119" s="60"/>
      <c r="U119" s="61"/>
      <c r="V119" s="61"/>
      <c r="W119" s="61"/>
      <c r="X119" s="61"/>
      <c r="Y119" s="61"/>
      <c r="Z119" s="180"/>
      <c r="AA119" s="150"/>
      <c r="AB119" s="181" t="s">
        <v>553</v>
      </c>
    </row>
    <row r="120" customFormat="false" ht="18" hidden="false" customHeight="true" outlineLevel="0" collapsed="false">
      <c r="A120" s="126" t="s">
        <v>374</v>
      </c>
      <c r="B120" s="126"/>
      <c r="C120" s="126"/>
      <c r="D120" s="126"/>
      <c r="E120" s="126"/>
      <c r="F120" s="126"/>
      <c r="G120" s="126"/>
      <c r="H120" s="126"/>
      <c r="I120" s="126"/>
      <c r="J120" s="126"/>
      <c r="K120" s="126"/>
      <c r="L120" s="126"/>
      <c r="M120" s="126"/>
      <c r="N120" s="126"/>
      <c r="O120" s="182"/>
      <c r="P120" s="182"/>
      <c r="Q120" s="182"/>
      <c r="R120" s="182"/>
      <c r="S120" s="182"/>
      <c r="T120" s="182"/>
      <c r="U120" s="183" t="n">
        <f aca="false">SUM(U83:U119)</f>
        <v>0</v>
      </c>
      <c r="V120" s="183" t="n">
        <f aca="false">SUM(V83:V119)</f>
        <v>0</v>
      </c>
      <c r="W120" s="183" t="n">
        <f aca="false">SUM(W83:W119)</f>
        <v>0</v>
      </c>
      <c r="X120" s="183" t="n">
        <f aca="false">SUM(X83:X119)</f>
        <v>0</v>
      </c>
      <c r="Y120" s="183" t="n">
        <f aca="false">SUM(Y83:Y119)</f>
        <v>0</v>
      </c>
      <c r="Z120" s="183" t="n">
        <f aca="false">SUM(Z83:Z119)</f>
        <v>0</v>
      </c>
      <c r="AA120" s="184" t="n">
        <f aca="false">SUM(AA83:AA119)</f>
        <v>0</v>
      </c>
      <c r="AB120" s="185"/>
    </row>
    <row r="121" customFormat="false" ht="48" hidden="false" customHeight="true" outlineLevel="0" collapsed="false">
      <c r="A121" s="129"/>
      <c r="B121" s="130"/>
      <c r="C121" s="130"/>
      <c r="D121" s="130"/>
      <c r="E121" s="130"/>
      <c r="F121" s="130"/>
      <c r="G121" s="130"/>
      <c r="H121" s="130"/>
      <c r="I121" s="130"/>
      <c r="J121" s="130"/>
      <c r="K121" s="130"/>
      <c r="L121" s="130"/>
      <c r="M121" s="130"/>
      <c r="N121" s="130"/>
      <c r="O121" s="186"/>
      <c r="P121" s="186"/>
      <c r="Q121" s="186"/>
      <c r="R121" s="186"/>
      <c r="S121" s="186"/>
      <c r="T121" s="186"/>
      <c r="U121" s="33"/>
      <c r="V121" s="33"/>
      <c r="W121" s="33"/>
      <c r="X121" s="33"/>
      <c r="Y121" s="33"/>
      <c r="Z121" s="33"/>
      <c r="AA121" s="33"/>
      <c r="AB121" s="187"/>
    </row>
    <row r="122" customFormat="false" ht="23.25" hidden="false" customHeight="true" outlineLevel="0" collapsed="false">
      <c r="A122" s="12" t="s">
        <v>2</v>
      </c>
      <c r="B122" s="13" t="s">
        <v>3</v>
      </c>
      <c r="C122" s="14" t="s">
        <v>4</v>
      </c>
      <c r="D122" s="14" t="s">
        <v>5</v>
      </c>
      <c r="E122" s="15" t="s">
        <v>6</v>
      </c>
      <c r="F122" s="14" t="s">
        <v>7</v>
      </c>
      <c r="G122" s="16" t="s">
        <v>8</v>
      </c>
      <c r="H122" s="16" t="s">
        <v>9</v>
      </c>
      <c r="I122" s="17" t="s">
        <v>10</v>
      </c>
      <c r="J122" s="17"/>
      <c r="K122" s="17"/>
      <c r="L122" s="17"/>
      <c r="M122" s="17"/>
      <c r="N122" s="17"/>
      <c r="O122" s="17" t="s">
        <v>11</v>
      </c>
      <c r="P122" s="17"/>
      <c r="Q122" s="17"/>
      <c r="R122" s="17"/>
      <c r="S122" s="17"/>
      <c r="T122" s="17"/>
      <c r="U122" s="18" t="s">
        <v>12</v>
      </c>
      <c r="V122" s="18"/>
      <c r="W122" s="18"/>
      <c r="X122" s="18"/>
      <c r="Y122" s="18"/>
      <c r="Z122" s="18"/>
      <c r="AA122" s="18"/>
      <c r="AB122" s="19" t="s">
        <v>13</v>
      </c>
    </row>
    <row r="123" customFormat="false" ht="23.25" hidden="false" customHeight="true" outlineLevel="0" collapsed="false">
      <c r="A123" s="20" t="s">
        <v>14</v>
      </c>
      <c r="B123" s="13"/>
      <c r="C123" s="14"/>
      <c r="D123" s="14"/>
      <c r="E123" s="15"/>
      <c r="F123" s="14"/>
      <c r="G123" s="16"/>
      <c r="H123" s="16"/>
      <c r="I123" s="21" t="s">
        <v>15</v>
      </c>
      <c r="J123" s="21" t="s">
        <v>16</v>
      </c>
      <c r="K123" s="21" t="s">
        <v>17</v>
      </c>
      <c r="L123" s="21" t="s">
        <v>18</v>
      </c>
      <c r="M123" s="21" t="s">
        <v>19</v>
      </c>
      <c r="N123" s="22" t="s">
        <v>20</v>
      </c>
      <c r="O123" s="23" t="n">
        <v>17</v>
      </c>
      <c r="P123" s="23" t="n">
        <v>18</v>
      </c>
      <c r="Q123" s="23" t="n">
        <v>19</v>
      </c>
      <c r="R123" s="23" t="n">
        <v>20</v>
      </c>
      <c r="S123" s="23" t="n">
        <v>21</v>
      </c>
      <c r="T123" s="23" t="n">
        <v>22</v>
      </c>
      <c r="U123" s="24" t="s">
        <v>21</v>
      </c>
      <c r="V123" s="24" t="s">
        <v>22</v>
      </c>
      <c r="W123" s="24" t="s">
        <v>23</v>
      </c>
      <c r="X123" s="24" t="s">
        <v>24</v>
      </c>
      <c r="Y123" s="24" t="s">
        <v>25</v>
      </c>
      <c r="Z123" s="24" t="s">
        <v>26</v>
      </c>
      <c r="AA123" s="25" t="s">
        <v>27</v>
      </c>
      <c r="AB123" s="19"/>
    </row>
    <row r="124" customFormat="false" ht="20.1" hidden="false" customHeight="true" outlineLevel="0" collapsed="false">
      <c r="A124" s="26"/>
      <c r="B124" s="26"/>
      <c r="C124" s="26"/>
      <c r="D124" s="26"/>
      <c r="E124" s="26"/>
      <c r="F124" s="26"/>
      <c r="G124" s="26"/>
      <c r="H124" s="27"/>
      <c r="I124" s="28"/>
      <c r="J124" s="28"/>
      <c r="K124" s="28"/>
      <c r="L124" s="28"/>
      <c r="M124" s="28"/>
      <c r="N124" s="28"/>
      <c r="O124" s="28"/>
      <c r="P124" s="28"/>
      <c r="Q124" s="28"/>
      <c r="R124" s="28"/>
      <c r="S124" s="28"/>
      <c r="T124" s="28"/>
      <c r="U124" s="29"/>
      <c r="V124" s="29"/>
      <c r="W124" s="29"/>
      <c r="X124" s="29"/>
      <c r="Y124" s="29"/>
      <c r="Z124" s="29"/>
      <c r="AA124" s="29"/>
      <c r="AB124" s="29"/>
    </row>
    <row r="125" customFormat="false" ht="20.1" hidden="false" customHeight="true" outlineLevel="0" collapsed="false">
      <c r="A125" s="30" t="s">
        <v>28</v>
      </c>
      <c r="B125" s="30"/>
      <c r="C125" s="30"/>
      <c r="D125" s="30"/>
      <c r="E125" s="30"/>
      <c r="F125" s="30"/>
      <c r="G125" s="30"/>
      <c r="H125" s="31"/>
      <c r="I125" s="32"/>
      <c r="J125" s="32"/>
      <c r="K125" s="32"/>
      <c r="L125" s="32"/>
      <c r="M125" s="32"/>
      <c r="N125" s="32"/>
      <c r="O125" s="32"/>
      <c r="P125" s="32"/>
      <c r="Q125" s="32"/>
      <c r="R125" s="32"/>
      <c r="S125" s="32"/>
      <c r="T125" s="32"/>
      <c r="U125" s="33"/>
      <c r="V125" s="33"/>
      <c r="W125" s="33"/>
      <c r="X125" s="33"/>
      <c r="Y125" s="33"/>
      <c r="Z125" s="33"/>
      <c r="AA125" s="33"/>
      <c r="AB125" s="33"/>
    </row>
    <row r="126" customFormat="false" ht="20.1" hidden="false" customHeight="true" outlineLevel="0" collapsed="false">
      <c r="A126" s="188" t="s">
        <v>554</v>
      </c>
      <c r="B126" s="188"/>
      <c r="C126" s="188"/>
      <c r="D126" s="188"/>
      <c r="E126" s="188"/>
      <c r="F126" s="188"/>
      <c r="G126" s="188"/>
      <c r="H126" s="188"/>
      <c r="I126" s="32"/>
      <c r="J126" s="32"/>
      <c r="K126" s="32"/>
      <c r="L126" s="32"/>
      <c r="M126" s="32"/>
      <c r="N126" s="32"/>
      <c r="O126" s="32"/>
      <c r="P126" s="32"/>
      <c r="Q126" s="32"/>
      <c r="R126" s="32"/>
      <c r="S126" s="32"/>
      <c r="T126" s="32"/>
      <c r="AB126" s="33"/>
    </row>
    <row r="127" customFormat="false" ht="45" hidden="false" customHeight="true" outlineLevel="0" collapsed="false">
      <c r="A127" s="51" t="n">
        <v>105</v>
      </c>
      <c r="B127" s="37" t="s">
        <v>30</v>
      </c>
      <c r="C127" s="140" t="s">
        <v>31</v>
      </c>
      <c r="D127" s="140" t="s">
        <v>555</v>
      </c>
      <c r="E127" s="142" t="n">
        <v>1</v>
      </c>
      <c r="F127" s="143" t="s">
        <v>33</v>
      </c>
      <c r="G127" s="42" t="s">
        <v>556</v>
      </c>
      <c r="H127" s="43" t="s">
        <v>557</v>
      </c>
      <c r="I127" s="44" t="s">
        <v>558</v>
      </c>
      <c r="J127" s="45" t="s">
        <v>559</v>
      </c>
      <c r="K127" s="45"/>
      <c r="L127" s="146"/>
      <c r="M127" s="146"/>
      <c r="N127" s="146"/>
      <c r="O127" s="189"/>
      <c r="P127" s="189"/>
      <c r="Q127" s="189"/>
      <c r="R127" s="189"/>
      <c r="S127" s="189"/>
      <c r="T127" s="189"/>
      <c r="U127" s="190"/>
      <c r="V127" s="190"/>
      <c r="W127" s="190"/>
      <c r="X127" s="190"/>
      <c r="Y127" s="190"/>
      <c r="Z127" s="190"/>
      <c r="AA127" s="191"/>
      <c r="AB127" s="192" t="s">
        <v>560</v>
      </c>
    </row>
    <row r="128" customFormat="false" ht="45" hidden="false" customHeight="true" outlineLevel="0" collapsed="false">
      <c r="A128" s="51" t="n">
        <f aca="false">+A127+1</f>
        <v>106</v>
      </c>
      <c r="B128" s="52" t="s">
        <v>30</v>
      </c>
      <c r="C128" s="68" t="s">
        <v>31</v>
      </c>
      <c r="D128" s="68" t="s">
        <v>555</v>
      </c>
      <c r="E128" s="106" t="n">
        <v>1</v>
      </c>
      <c r="F128" s="107" t="s">
        <v>33</v>
      </c>
      <c r="G128" s="57" t="s">
        <v>561</v>
      </c>
      <c r="H128" s="58" t="s">
        <v>562</v>
      </c>
      <c r="I128" s="60"/>
      <c r="J128" s="59" t="s">
        <v>563</v>
      </c>
      <c r="K128" s="59" t="s">
        <v>564</v>
      </c>
      <c r="L128" s="156"/>
      <c r="M128" s="156"/>
      <c r="N128" s="156"/>
      <c r="O128" s="85"/>
      <c r="P128" s="85"/>
      <c r="Q128" s="85"/>
      <c r="R128" s="85"/>
      <c r="S128" s="85"/>
      <c r="T128" s="85"/>
      <c r="U128" s="193"/>
      <c r="V128" s="193"/>
      <c r="W128" s="193"/>
      <c r="X128" s="193"/>
      <c r="Y128" s="193"/>
      <c r="Z128" s="193"/>
      <c r="AA128" s="150"/>
      <c r="AB128" s="194" t="s">
        <v>560</v>
      </c>
    </row>
    <row r="129" customFormat="false" ht="45.75" hidden="false" customHeight="true" outlineLevel="0" collapsed="false">
      <c r="A129" s="51" t="n">
        <f aca="false">+A128+1</f>
        <v>107</v>
      </c>
      <c r="B129" s="52" t="s">
        <v>30</v>
      </c>
      <c r="C129" s="68" t="s">
        <v>31</v>
      </c>
      <c r="D129" s="68" t="s">
        <v>555</v>
      </c>
      <c r="E129" s="106" t="n">
        <v>1</v>
      </c>
      <c r="F129" s="107" t="s">
        <v>54</v>
      </c>
      <c r="G129" s="57" t="s">
        <v>565</v>
      </c>
      <c r="H129" s="58" t="s">
        <v>566</v>
      </c>
      <c r="I129" s="67"/>
      <c r="J129" s="59" t="s">
        <v>567</v>
      </c>
      <c r="K129" s="59" t="s">
        <v>568</v>
      </c>
      <c r="L129" s="59" t="s">
        <v>569</v>
      </c>
      <c r="M129" s="156" t="s">
        <v>37</v>
      </c>
      <c r="N129" s="156" t="s">
        <v>37</v>
      </c>
      <c r="O129" s="85"/>
      <c r="P129" s="85"/>
      <c r="Q129" s="85"/>
      <c r="R129" s="85"/>
      <c r="S129" s="85"/>
      <c r="T129" s="85"/>
      <c r="U129" s="193"/>
      <c r="V129" s="193"/>
      <c r="W129" s="193"/>
      <c r="X129" s="193"/>
      <c r="Y129" s="193"/>
      <c r="Z129" s="193"/>
      <c r="AA129" s="150"/>
      <c r="AB129" s="194" t="s">
        <v>570</v>
      </c>
    </row>
    <row r="130" customFormat="false" ht="39" hidden="false" customHeight="true" outlineLevel="0" collapsed="false">
      <c r="A130" s="51" t="n">
        <f aca="false">+A129+1</f>
        <v>108</v>
      </c>
      <c r="B130" s="52" t="s">
        <v>30</v>
      </c>
      <c r="C130" s="68" t="s">
        <v>31</v>
      </c>
      <c r="D130" s="68" t="s">
        <v>555</v>
      </c>
      <c r="E130" s="106" t="n">
        <v>1</v>
      </c>
      <c r="F130" s="107" t="s">
        <v>96</v>
      </c>
      <c r="G130" s="57" t="s">
        <v>571</v>
      </c>
      <c r="H130" s="58" t="s">
        <v>572</v>
      </c>
      <c r="I130" s="59" t="s">
        <v>573</v>
      </c>
      <c r="J130" s="59" t="s">
        <v>574</v>
      </c>
      <c r="K130" s="59" t="s">
        <v>575</v>
      </c>
      <c r="L130" s="59" t="s">
        <v>576</v>
      </c>
      <c r="M130" s="59" t="s">
        <v>577</v>
      </c>
      <c r="N130" s="85"/>
      <c r="O130" s="85"/>
      <c r="P130" s="85"/>
      <c r="Q130" s="85"/>
      <c r="R130" s="85"/>
      <c r="S130" s="85"/>
      <c r="T130" s="85"/>
      <c r="U130" s="193"/>
      <c r="V130" s="193"/>
      <c r="W130" s="193"/>
      <c r="X130" s="193"/>
      <c r="Y130" s="193"/>
      <c r="Z130" s="193"/>
      <c r="AA130" s="150"/>
      <c r="AB130" s="63" t="s">
        <v>381</v>
      </c>
    </row>
    <row r="131" customFormat="false" ht="55.5" hidden="false" customHeight="true" outlineLevel="0" collapsed="false">
      <c r="A131" s="51" t="n">
        <f aca="false">+A130+1</f>
        <v>109</v>
      </c>
      <c r="B131" s="52" t="s">
        <v>30</v>
      </c>
      <c r="C131" s="68" t="s">
        <v>31</v>
      </c>
      <c r="D131" s="68" t="s">
        <v>555</v>
      </c>
      <c r="E131" s="55" t="n">
        <v>1</v>
      </c>
      <c r="F131" s="56" t="s">
        <v>59</v>
      </c>
      <c r="G131" s="98" t="s">
        <v>578</v>
      </c>
      <c r="H131" s="58" t="s">
        <v>579</v>
      </c>
      <c r="I131" s="64" t="s">
        <v>40</v>
      </c>
      <c r="J131" s="156" t="s">
        <v>37</v>
      </c>
      <c r="K131" s="156" t="s">
        <v>37</v>
      </c>
      <c r="L131" s="156" t="s">
        <v>37</v>
      </c>
      <c r="M131" s="156" t="s">
        <v>37</v>
      </c>
      <c r="N131" s="156" t="s">
        <v>37</v>
      </c>
      <c r="O131" s="60"/>
      <c r="P131" s="60"/>
      <c r="Q131" s="60"/>
      <c r="R131" s="60"/>
      <c r="S131" s="60"/>
      <c r="T131" s="60"/>
      <c r="U131" s="69"/>
      <c r="V131" s="61"/>
      <c r="W131" s="61"/>
      <c r="X131" s="61"/>
      <c r="Y131" s="61"/>
      <c r="Z131" s="61"/>
      <c r="AA131" s="150"/>
      <c r="AB131" s="65" t="s">
        <v>580</v>
      </c>
    </row>
    <row r="132" customFormat="false" ht="44.25" hidden="false" customHeight="true" outlineLevel="0" collapsed="false">
      <c r="A132" s="51" t="n">
        <f aca="false">+A131+1</f>
        <v>110</v>
      </c>
      <c r="B132" s="52" t="s">
        <v>30</v>
      </c>
      <c r="C132" s="68" t="s">
        <v>31</v>
      </c>
      <c r="D132" s="68" t="s">
        <v>555</v>
      </c>
      <c r="E132" s="55" t="n">
        <v>1</v>
      </c>
      <c r="F132" s="56" t="s">
        <v>59</v>
      </c>
      <c r="G132" s="98" t="s">
        <v>581</v>
      </c>
      <c r="H132" s="58" t="s">
        <v>582</v>
      </c>
      <c r="I132" s="64" t="s">
        <v>40</v>
      </c>
      <c r="J132" s="156" t="s">
        <v>37</v>
      </c>
      <c r="K132" s="156" t="s">
        <v>37</v>
      </c>
      <c r="L132" s="156" t="s">
        <v>37</v>
      </c>
      <c r="M132" s="156" t="s">
        <v>37</v>
      </c>
      <c r="N132" s="156" t="s">
        <v>37</v>
      </c>
      <c r="O132" s="60"/>
      <c r="P132" s="60"/>
      <c r="Q132" s="60"/>
      <c r="R132" s="60"/>
      <c r="S132" s="60"/>
      <c r="T132" s="60"/>
      <c r="U132" s="61"/>
      <c r="V132" s="61"/>
      <c r="W132" s="61"/>
      <c r="X132" s="61"/>
      <c r="Y132" s="61"/>
      <c r="Z132" s="61"/>
      <c r="AA132" s="150"/>
      <c r="AB132" s="65" t="s">
        <v>508</v>
      </c>
    </row>
    <row r="133" customFormat="false" ht="57" hidden="false" customHeight="true" outlineLevel="0" collapsed="false">
      <c r="A133" s="51" t="n">
        <f aca="false">+A132+1</f>
        <v>111</v>
      </c>
      <c r="B133" s="52" t="s">
        <v>30</v>
      </c>
      <c r="C133" s="53" t="s">
        <v>31</v>
      </c>
      <c r="D133" s="68" t="s">
        <v>555</v>
      </c>
      <c r="E133" s="55" t="n">
        <v>1</v>
      </c>
      <c r="F133" s="56" t="s">
        <v>63</v>
      </c>
      <c r="G133" s="57" t="s">
        <v>583</v>
      </c>
      <c r="H133" s="58" t="s">
        <v>584</v>
      </c>
      <c r="I133" s="59" t="s">
        <v>585</v>
      </c>
      <c r="J133" s="59" t="s">
        <v>586</v>
      </c>
      <c r="K133" s="59" t="s">
        <v>259</v>
      </c>
      <c r="L133" s="156" t="s">
        <v>37</v>
      </c>
      <c r="M133" s="156" t="s">
        <v>37</v>
      </c>
      <c r="N133" s="156" t="s">
        <v>37</v>
      </c>
      <c r="O133" s="85"/>
      <c r="P133" s="85"/>
      <c r="Q133" s="85"/>
      <c r="R133" s="85"/>
      <c r="S133" s="85"/>
      <c r="T133" s="85"/>
      <c r="U133" s="61"/>
      <c r="V133" s="61"/>
      <c r="W133" s="61"/>
      <c r="X133" s="61"/>
      <c r="Y133" s="61"/>
      <c r="Z133" s="61"/>
      <c r="AA133" s="150"/>
      <c r="AB133" s="65" t="s">
        <v>587</v>
      </c>
    </row>
    <row r="134" customFormat="false" ht="105" hidden="false" customHeight="true" outlineLevel="0" collapsed="false">
      <c r="A134" s="51" t="n">
        <f aca="false">+A133+1</f>
        <v>112</v>
      </c>
      <c r="B134" s="71" t="s">
        <v>30</v>
      </c>
      <c r="C134" s="78" t="s">
        <v>31</v>
      </c>
      <c r="D134" s="78" t="s">
        <v>555</v>
      </c>
      <c r="E134" s="74" t="n">
        <v>1</v>
      </c>
      <c r="F134" s="75" t="s">
        <v>67</v>
      </c>
      <c r="G134" s="76" t="s">
        <v>588</v>
      </c>
      <c r="H134" s="58" t="s">
        <v>589</v>
      </c>
      <c r="I134" s="64" t="s">
        <v>40</v>
      </c>
      <c r="J134" s="156" t="s">
        <v>37</v>
      </c>
      <c r="K134" s="156" t="s">
        <v>37</v>
      </c>
      <c r="L134" s="156" t="s">
        <v>37</v>
      </c>
      <c r="M134" s="156" t="s">
        <v>37</v>
      </c>
      <c r="N134" s="156" t="s">
        <v>37</v>
      </c>
      <c r="O134" s="60"/>
      <c r="P134" s="60"/>
      <c r="Q134" s="60"/>
      <c r="R134" s="60"/>
      <c r="S134" s="60"/>
      <c r="T134" s="60"/>
      <c r="U134" s="61"/>
      <c r="V134" s="61"/>
      <c r="W134" s="61"/>
      <c r="X134" s="61"/>
      <c r="Y134" s="61"/>
      <c r="Z134" s="61"/>
      <c r="AA134" s="150"/>
      <c r="AB134" s="65" t="s">
        <v>590</v>
      </c>
    </row>
    <row r="135" customFormat="false" ht="91.5" hidden="false" customHeight="true" outlineLevel="0" collapsed="false">
      <c r="A135" s="51" t="n">
        <f aca="false">+A134+1</f>
        <v>113</v>
      </c>
      <c r="B135" s="71" t="s">
        <v>30</v>
      </c>
      <c r="C135" s="78" t="s">
        <v>31</v>
      </c>
      <c r="D135" s="78" t="s">
        <v>555</v>
      </c>
      <c r="E135" s="74" t="n">
        <v>1</v>
      </c>
      <c r="F135" s="75" t="s">
        <v>162</v>
      </c>
      <c r="G135" s="57" t="s">
        <v>591</v>
      </c>
      <c r="H135" s="79" t="s">
        <v>592</v>
      </c>
      <c r="I135" s="59" t="s">
        <v>57</v>
      </c>
      <c r="J135" s="156" t="s">
        <v>37</v>
      </c>
      <c r="K135" s="64" t="s">
        <v>40</v>
      </c>
      <c r="L135" s="156" t="s">
        <v>37</v>
      </c>
      <c r="M135" s="60" t="s">
        <v>37</v>
      </c>
      <c r="N135" s="60" t="s">
        <v>37</v>
      </c>
      <c r="O135" s="60"/>
      <c r="P135" s="60"/>
      <c r="Q135" s="60"/>
      <c r="R135" s="60"/>
      <c r="S135" s="60"/>
      <c r="T135" s="60"/>
      <c r="U135" s="61"/>
      <c r="V135" s="61"/>
      <c r="W135" s="61"/>
      <c r="X135" s="61"/>
      <c r="Y135" s="61"/>
      <c r="Z135" s="61"/>
      <c r="AA135" s="150"/>
      <c r="AB135" s="65" t="s">
        <v>590</v>
      </c>
    </row>
    <row r="136" customFormat="false" ht="81" hidden="false" customHeight="true" outlineLevel="0" collapsed="false">
      <c r="A136" s="51" t="n">
        <f aca="false">+A135+1</f>
        <v>114</v>
      </c>
      <c r="B136" s="71" t="s">
        <v>30</v>
      </c>
      <c r="C136" s="78" t="s">
        <v>31</v>
      </c>
      <c r="D136" s="78" t="s">
        <v>555</v>
      </c>
      <c r="E136" s="74" t="n">
        <v>1</v>
      </c>
      <c r="F136" s="75" t="s">
        <v>166</v>
      </c>
      <c r="G136" s="57" t="s">
        <v>593</v>
      </c>
      <c r="H136" s="79" t="s">
        <v>594</v>
      </c>
      <c r="I136" s="59" t="s">
        <v>57</v>
      </c>
      <c r="J136" s="156" t="s">
        <v>37</v>
      </c>
      <c r="K136" s="64" t="s">
        <v>40</v>
      </c>
      <c r="L136" s="156" t="s">
        <v>37</v>
      </c>
      <c r="M136" s="60" t="s">
        <v>37</v>
      </c>
      <c r="N136" s="60" t="s">
        <v>37</v>
      </c>
      <c r="O136" s="60"/>
      <c r="P136" s="60"/>
      <c r="Q136" s="60"/>
      <c r="R136" s="60"/>
      <c r="S136" s="60"/>
      <c r="T136" s="60"/>
      <c r="U136" s="61"/>
      <c r="V136" s="61"/>
      <c r="W136" s="61"/>
      <c r="X136" s="61"/>
      <c r="Y136" s="61"/>
      <c r="Z136" s="61"/>
      <c r="AA136" s="150"/>
      <c r="AB136" s="65" t="s">
        <v>590</v>
      </c>
    </row>
    <row r="137" customFormat="false" ht="56.25" hidden="false" customHeight="true" outlineLevel="0" collapsed="false">
      <c r="A137" s="51" t="n">
        <f aca="false">+A136+1</f>
        <v>115</v>
      </c>
      <c r="B137" s="52" t="s">
        <v>30</v>
      </c>
      <c r="C137" s="53" t="s">
        <v>31</v>
      </c>
      <c r="D137" s="68" t="s">
        <v>555</v>
      </c>
      <c r="E137" s="55" t="n">
        <v>1</v>
      </c>
      <c r="F137" s="56" t="s">
        <v>595</v>
      </c>
      <c r="G137" s="57" t="s">
        <v>596</v>
      </c>
      <c r="H137" s="170" t="s">
        <v>597</v>
      </c>
      <c r="I137" s="59" t="s">
        <v>57</v>
      </c>
      <c r="J137" s="156" t="s">
        <v>37</v>
      </c>
      <c r="K137" s="60" t="s">
        <v>37</v>
      </c>
      <c r="L137" s="156" t="s">
        <v>37</v>
      </c>
      <c r="M137" s="59" t="s">
        <v>598</v>
      </c>
      <c r="N137" s="60"/>
      <c r="O137" s="60"/>
      <c r="P137" s="60"/>
      <c r="Q137" s="60"/>
      <c r="R137" s="60"/>
      <c r="S137" s="60"/>
      <c r="T137" s="60"/>
      <c r="U137" s="167"/>
      <c r="V137" s="195"/>
      <c r="W137" s="69"/>
      <c r="X137" s="69"/>
      <c r="Y137" s="69"/>
      <c r="Z137" s="69"/>
      <c r="AA137" s="196"/>
      <c r="AB137" s="65" t="s">
        <v>599</v>
      </c>
    </row>
    <row r="138" customFormat="false" ht="54" hidden="false" customHeight="true" outlineLevel="0" collapsed="false">
      <c r="A138" s="51" t="n">
        <f aca="false">+A137+1</f>
        <v>116</v>
      </c>
      <c r="B138" s="71" t="s">
        <v>30</v>
      </c>
      <c r="C138" s="78" t="s">
        <v>31</v>
      </c>
      <c r="D138" s="78" t="s">
        <v>555</v>
      </c>
      <c r="E138" s="74" t="n">
        <v>1</v>
      </c>
      <c r="F138" s="75" t="s">
        <v>600</v>
      </c>
      <c r="G138" s="76" t="s">
        <v>601</v>
      </c>
      <c r="H138" s="79" t="s">
        <v>602</v>
      </c>
      <c r="I138" s="59" t="s">
        <v>603</v>
      </c>
      <c r="J138" s="59" t="s">
        <v>259</v>
      </c>
      <c r="K138" s="156" t="s">
        <v>37</v>
      </c>
      <c r="L138" s="60" t="s">
        <v>37</v>
      </c>
      <c r="M138" s="60" t="s">
        <v>37</v>
      </c>
      <c r="N138" s="60" t="s">
        <v>37</v>
      </c>
      <c r="O138" s="60"/>
      <c r="P138" s="60"/>
      <c r="Q138" s="60"/>
      <c r="R138" s="60"/>
      <c r="S138" s="60"/>
      <c r="T138" s="60"/>
      <c r="U138" s="61"/>
      <c r="V138" s="61"/>
      <c r="W138" s="61"/>
      <c r="X138" s="61"/>
      <c r="Y138" s="61"/>
      <c r="Z138" s="61"/>
      <c r="AA138" s="150"/>
      <c r="AB138" s="77" t="s">
        <v>590</v>
      </c>
    </row>
    <row r="139" customFormat="false" ht="69" hidden="false" customHeight="true" outlineLevel="0" collapsed="false">
      <c r="A139" s="51" t="n">
        <f aca="false">+A138+1</f>
        <v>117</v>
      </c>
      <c r="B139" s="52" t="s">
        <v>30</v>
      </c>
      <c r="C139" s="68" t="s">
        <v>31</v>
      </c>
      <c r="D139" s="68" t="s">
        <v>555</v>
      </c>
      <c r="E139" s="55" t="n">
        <v>1</v>
      </c>
      <c r="F139" s="75" t="s">
        <v>74</v>
      </c>
      <c r="G139" s="98" t="s">
        <v>604</v>
      </c>
      <c r="H139" s="170" t="s">
        <v>605</v>
      </c>
      <c r="I139" s="59" t="s">
        <v>606</v>
      </c>
      <c r="J139" s="59" t="s">
        <v>607</v>
      </c>
      <c r="K139" s="59" t="s">
        <v>259</v>
      </c>
      <c r="L139" s="60" t="s">
        <v>37</v>
      </c>
      <c r="M139" s="60" t="s">
        <v>37</v>
      </c>
      <c r="N139" s="60" t="s">
        <v>37</v>
      </c>
      <c r="O139" s="85"/>
      <c r="P139" s="85"/>
      <c r="Q139" s="85"/>
      <c r="R139" s="85"/>
      <c r="S139" s="85"/>
      <c r="T139" s="85"/>
      <c r="U139" s="61"/>
      <c r="V139" s="61"/>
      <c r="W139" s="61"/>
      <c r="X139" s="61"/>
      <c r="Y139" s="61"/>
      <c r="Z139" s="61"/>
      <c r="AA139" s="150"/>
      <c r="AB139" s="63" t="s">
        <v>367</v>
      </c>
    </row>
    <row r="140" customFormat="false" ht="66.75" hidden="false" customHeight="true" outlineLevel="0" collapsed="false">
      <c r="A140" s="51" t="n">
        <f aca="false">+A139+1</f>
        <v>118</v>
      </c>
      <c r="B140" s="71" t="s">
        <v>30</v>
      </c>
      <c r="C140" s="78" t="s">
        <v>31</v>
      </c>
      <c r="D140" s="78" t="s">
        <v>555</v>
      </c>
      <c r="E140" s="74" t="n">
        <v>1</v>
      </c>
      <c r="F140" s="75" t="s">
        <v>78</v>
      </c>
      <c r="G140" s="57" t="s">
        <v>608</v>
      </c>
      <c r="H140" s="58" t="s">
        <v>609</v>
      </c>
      <c r="I140" s="59" t="s">
        <v>610</v>
      </c>
      <c r="J140" s="59" t="s">
        <v>611</v>
      </c>
      <c r="K140" s="59" t="s">
        <v>612</v>
      </c>
      <c r="L140" s="64" t="s">
        <v>40</v>
      </c>
      <c r="M140" s="156" t="s">
        <v>37</v>
      </c>
      <c r="N140" s="60" t="s">
        <v>37</v>
      </c>
      <c r="O140" s="60"/>
      <c r="P140" s="60"/>
      <c r="Q140" s="60"/>
      <c r="R140" s="60"/>
      <c r="S140" s="60"/>
      <c r="T140" s="60"/>
      <c r="U140" s="61"/>
      <c r="V140" s="61"/>
      <c r="W140" s="61"/>
      <c r="X140" s="61"/>
      <c r="Y140" s="61"/>
      <c r="Z140" s="61"/>
      <c r="AA140" s="150"/>
      <c r="AB140" s="77" t="s">
        <v>613</v>
      </c>
    </row>
    <row r="141" customFormat="false" ht="86.25" hidden="false" customHeight="true" outlineLevel="0" collapsed="false">
      <c r="A141" s="51" t="n">
        <f aca="false">+A140+1</f>
        <v>119</v>
      </c>
      <c r="B141" s="71" t="s">
        <v>30</v>
      </c>
      <c r="C141" s="78" t="s">
        <v>31</v>
      </c>
      <c r="D141" s="78" t="s">
        <v>555</v>
      </c>
      <c r="E141" s="74" t="n">
        <v>1</v>
      </c>
      <c r="F141" s="75" t="s">
        <v>78</v>
      </c>
      <c r="G141" s="57" t="s">
        <v>614</v>
      </c>
      <c r="H141" s="58" t="s">
        <v>615</v>
      </c>
      <c r="I141" s="64" t="s">
        <v>40</v>
      </c>
      <c r="J141" s="156" t="s">
        <v>37</v>
      </c>
      <c r="K141" s="156" t="s">
        <v>37</v>
      </c>
      <c r="L141" s="156" t="s">
        <v>37</v>
      </c>
      <c r="M141" s="156" t="s">
        <v>37</v>
      </c>
      <c r="N141" s="156" t="s">
        <v>37</v>
      </c>
      <c r="O141" s="60"/>
      <c r="P141" s="60"/>
      <c r="Q141" s="60"/>
      <c r="R141" s="60"/>
      <c r="S141" s="60"/>
      <c r="T141" s="60"/>
      <c r="U141" s="61"/>
      <c r="V141" s="61"/>
      <c r="W141" s="61"/>
      <c r="X141" s="61"/>
      <c r="Y141" s="61"/>
      <c r="Z141" s="61"/>
      <c r="AA141" s="150"/>
      <c r="AB141" s="84" t="s">
        <v>367</v>
      </c>
    </row>
    <row r="142" customFormat="false" ht="73.5" hidden="false" customHeight="true" outlineLevel="0" collapsed="false">
      <c r="A142" s="51" t="n">
        <f aca="false">+A141+1</f>
        <v>120</v>
      </c>
      <c r="B142" s="71" t="s">
        <v>30</v>
      </c>
      <c r="C142" s="78" t="s">
        <v>31</v>
      </c>
      <c r="D142" s="78" t="s">
        <v>555</v>
      </c>
      <c r="E142" s="74" t="n">
        <v>1</v>
      </c>
      <c r="F142" s="75" t="s">
        <v>178</v>
      </c>
      <c r="G142" s="57" t="s">
        <v>616</v>
      </c>
      <c r="H142" s="58" t="s">
        <v>617</v>
      </c>
      <c r="I142" s="64" t="s">
        <v>40</v>
      </c>
      <c r="J142" s="156" t="s">
        <v>37</v>
      </c>
      <c r="K142" s="156" t="s">
        <v>37</v>
      </c>
      <c r="L142" s="156" t="s">
        <v>37</v>
      </c>
      <c r="M142" s="156" t="s">
        <v>37</v>
      </c>
      <c r="N142" s="156" t="s">
        <v>37</v>
      </c>
      <c r="O142" s="60"/>
      <c r="P142" s="60"/>
      <c r="Q142" s="60"/>
      <c r="R142" s="60"/>
      <c r="S142" s="60"/>
      <c r="T142" s="60"/>
      <c r="U142" s="61"/>
      <c r="V142" s="61"/>
      <c r="W142" s="61"/>
      <c r="X142" s="61"/>
      <c r="Y142" s="61"/>
      <c r="Z142" s="61"/>
      <c r="AA142" s="150"/>
      <c r="AB142" s="84" t="s">
        <v>367</v>
      </c>
    </row>
    <row r="143" customFormat="false" ht="59.25" hidden="false" customHeight="true" outlineLevel="0" collapsed="false">
      <c r="A143" s="51" t="n">
        <f aca="false">+A142+1</f>
        <v>121</v>
      </c>
      <c r="B143" s="71" t="s">
        <v>30</v>
      </c>
      <c r="C143" s="78" t="s">
        <v>31</v>
      </c>
      <c r="D143" s="78" t="s">
        <v>555</v>
      </c>
      <c r="E143" s="74" t="n">
        <v>1</v>
      </c>
      <c r="F143" s="75" t="s">
        <v>301</v>
      </c>
      <c r="G143" s="76" t="s">
        <v>618</v>
      </c>
      <c r="H143" s="79" t="s">
        <v>619</v>
      </c>
      <c r="I143" s="86" t="s">
        <v>40</v>
      </c>
      <c r="J143" s="156" t="s">
        <v>37</v>
      </c>
      <c r="K143" s="156" t="s">
        <v>37</v>
      </c>
      <c r="L143" s="156" t="s">
        <v>37</v>
      </c>
      <c r="M143" s="156" t="s">
        <v>37</v>
      </c>
      <c r="N143" s="81" t="s">
        <v>37</v>
      </c>
      <c r="O143" s="81"/>
      <c r="P143" s="81"/>
      <c r="Q143" s="81"/>
      <c r="R143" s="81"/>
      <c r="S143" s="81"/>
      <c r="T143" s="81"/>
      <c r="U143" s="95"/>
      <c r="V143" s="61"/>
      <c r="W143" s="61"/>
      <c r="X143" s="61"/>
      <c r="Y143" s="61"/>
      <c r="Z143" s="61"/>
      <c r="AA143" s="150"/>
      <c r="AB143" s="84" t="s">
        <v>613</v>
      </c>
    </row>
    <row r="144" customFormat="false" ht="78.75" hidden="false" customHeight="true" outlineLevel="0" collapsed="false">
      <c r="A144" s="51" t="n">
        <f aca="false">+A143+1</f>
        <v>122</v>
      </c>
      <c r="B144" s="71" t="s">
        <v>30</v>
      </c>
      <c r="C144" s="78" t="s">
        <v>31</v>
      </c>
      <c r="D144" s="78" t="s">
        <v>555</v>
      </c>
      <c r="E144" s="74" t="n">
        <v>1</v>
      </c>
      <c r="F144" s="75" t="s">
        <v>310</v>
      </c>
      <c r="G144" s="57" t="s">
        <v>620</v>
      </c>
      <c r="H144" s="79" t="s">
        <v>621</v>
      </c>
      <c r="I144" s="171" t="s">
        <v>622</v>
      </c>
      <c r="J144" s="171" t="s">
        <v>623</v>
      </c>
      <c r="K144" s="171" t="s">
        <v>624</v>
      </c>
      <c r="L144" s="60"/>
      <c r="M144" s="60"/>
      <c r="N144" s="60"/>
      <c r="O144" s="60"/>
      <c r="P144" s="60"/>
      <c r="Q144" s="60"/>
      <c r="R144" s="60"/>
      <c r="S144" s="60"/>
      <c r="T144" s="60"/>
      <c r="U144" s="61"/>
      <c r="V144" s="61"/>
      <c r="W144" s="61"/>
      <c r="X144" s="61"/>
      <c r="Y144" s="61"/>
      <c r="Z144" s="61"/>
      <c r="AA144" s="150"/>
      <c r="AB144" s="84" t="s">
        <v>439</v>
      </c>
    </row>
    <row r="145" customFormat="false" ht="70.5" hidden="false" customHeight="true" outlineLevel="0" collapsed="false">
      <c r="A145" s="51" t="n">
        <f aca="false">+A144+1</f>
        <v>123</v>
      </c>
      <c r="B145" s="197" t="s">
        <v>30</v>
      </c>
      <c r="C145" s="198" t="s">
        <v>31</v>
      </c>
      <c r="D145" s="198" t="s">
        <v>555</v>
      </c>
      <c r="E145" s="199" t="n">
        <v>1</v>
      </c>
      <c r="F145" s="200" t="s">
        <v>319</v>
      </c>
      <c r="G145" s="201" t="s">
        <v>625</v>
      </c>
      <c r="H145" s="202" t="s">
        <v>626</v>
      </c>
      <c r="I145" s="203" t="s">
        <v>627</v>
      </c>
      <c r="J145" s="203" t="s">
        <v>628</v>
      </c>
      <c r="K145" s="203" t="s">
        <v>629</v>
      </c>
      <c r="L145" s="203" t="s">
        <v>630</v>
      </c>
      <c r="M145" s="203" t="s">
        <v>630</v>
      </c>
      <c r="N145" s="203" t="s">
        <v>631</v>
      </c>
      <c r="O145" s="204"/>
      <c r="P145" s="204"/>
      <c r="Q145" s="204"/>
      <c r="R145" s="204"/>
      <c r="S145" s="204"/>
      <c r="T145" s="204"/>
      <c r="U145" s="205"/>
      <c r="V145" s="61"/>
      <c r="W145" s="61"/>
      <c r="X145" s="61"/>
      <c r="Y145" s="61"/>
      <c r="Z145" s="61"/>
      <c r="AA145" s="150"/>
      <c r="AB145" s="84" t="s">
        <v>439</v>
      </c>
    </row>
    <row r="146" customFormat="false" ht="48.75" hidden="false" customHeight="true" outlineLevel="0" collapsed="false">
      <c r="A146" s="51" t="n">
        <f aca="false">+A145+1</f>
        <v>124</v>
      </c>
      <c r="B146" s="71" t="s">
        <v>30</v>
      </c>
      <c r="C146" s="78" t="s">
        <v>31</v>
      </c>
      <c r="D146" s="78" t="s">
        <v>555</v>
      </c>
      <c r="E146" s="74" t="n">
        <v>1</v>
      </c>
      <c r="F146" s="75" t="s">
        <v>322</v>
      </c>
      <c r="G146" s="76" t="s">
        <v>632</v>
      </c>
      <c r="H146" s="79" t="s">
        <v>633</v>
      </c>
      <c r="I146" s="171" t="s">
        <v>634</v>
      </c>
      <c r="J146" s="171" t="s">
        <v>635</v>
      </c>
      <c r="K146" s="171" t="s">
        <v>636</v>
      </c>
      <c r="L146" s="171" t="s">
        <v>636</v>
      </c>
      <c r="M146" s="171" t="s">
        <v>636</v>
      </c>
      <c r="N146" s="171" t="s">
        <v>636</v>
      </c>
      <c r="O146" s="206"/>
      <c r="P146" s="60"/>
      <c r="Q146" s="60"/>
      <c r="R146" s="60"/>
      <c r="S146" s="60"/>
      <c r="T146" s="60"/>
      <c r="U146" s="61"/>
      <c r="V146" s="61"/>
      <c r="W146" s="61"/>
      <c r="X146" s="61"/>
      <c r="Y146" s="61"/>
      <c r="Z146" s="61"/>
      <c r="AA146" s="150"/>
      <c r="AB146" s="84" t="s">
        <v>613</v>
      </c>
    </row>
    <row r="147" customFormat="false" ht="52.5" hidden="false" customHeight="true" outlineLevel="0" collapsed="false">
      <c r="A147" s="51" t="n">
        <f aca="false">+A146+1</f>
        <v>125</v>
      </c>
      <c r="B147" s="52" t="s">
        <v>30</v>
      </c>
      <c r="C147" s="53" t="s">
        <v>31</v>
      </c>
      <c r="D147" s="68" t="s">
        <v>555</v>
      </c>
      <c r="E147" s="55" t="n">
        <v>1</v>
      </c>
      <c r="F147" s="56" t="s">
        <v>637</v>
      </c>
      <c r="G147" s="98" t="s">
        <v>638</v>
      </c>
      <c r="H147" s="58" t="s">
        <v>639</v>
      </c>
      <c r="I147" s="85"/>
      <c r="J147" s="64" t="s">
        <v>40</v>
      </c>
      <c r="K147" s="156" t="s">
        <v>37</v>
      </c>
      <c r="L147" s="156" t="s">
        <v>37</v>
      </c>
      <c r="M147" s="156" t="s">
        <v>37</v>
      </c>
      <c r="N147" s="156" t="s">
        <v>37</v>
      </c>
      <c r="O147" s="60"/>
      <c r="P147" s="60"/>
      <c r="Q147" s="60"/>
      <c r="R147" s="60"/>
      <c r="S147" s="60"/>
      <c r="T147" s="60"/>
      <c r="U147" s="61"/>
      <c r="V147" s="61"/>
      <c r="W147" s="61"/>
      <c r="X147" s="61"/>
      <c r="Y147" s="61"/>
      <c r="Z147" s="61"/>
      <c r="AA147" s="150"/>
      <c r="AB147" s="207" t="s">
        <v>62</v>
      </c>
    </row>
    <row r="148" customFormat="false" ht="59.25" hidden="false" customHeight="true" outlineLevel="0" collapsed="false">
      <c r="A148" s="51" t="n">
        <f aca="false">+A147+1</f>
        <v>126</v>
      </c>
      <c r="B148" s="52" t="s">
        <v>30</v>
      </c>
      <c r="C148" s="68" t="s">
        <v>31</v>
      </c>
      <c r="D148" s="68" t="s">
        <v>555</v>
      </c>
      <c r="E148" s="55" t="n">
        <v>1</v>
      </c>
      <c r="F148" s="56" t="s">
        <v>457</v>
      </c>
      <c r="G148" s="57" t="s">
        <v>640</v>
      </c>
      <c r="H148" s="58" t="s">
        <v>641</v>
      </c>
      <c r="I148" s="64" t="s">
        <v>40</v>
      </c>
      <c r="J148" s="156" t="s">
        <v>37</v>
      </c>
      <c r="K148" s="156" t="s">
        <v>37</v>
      </c>
      <c r="L148" s="156" t="s">
        <v>37</v>
      </c>
      <c r="M148" s="156" t="s">
        <v>37</v>
      </c>
      <c r="N148" s="156" t="s">
        <v>37</v>
      </c>
      <c r="O148" s="60"/>
      <c r="P148" s="60"/>
      <c r="Q148" s="60"/>
      <c r="R148" s="60"/>
      <c r="S148" s="60"/>
      <c r="T148" s="60"/>
      <c r="U148" s="61"/>
      <c r="V148" s="61"/>
      <c r="W148" s="61"/>
      <c r="X148" s="61"/>
      <c r="Y148" s="61"/>
      <c r="Z148" s="61"/>
      <c r="AA148" s="150"/>
      <c r="AB148" s="173" t="s">
        <v>590</v>
      </c>
    </row>
    <row r="149" customFormat="false" ht="72" hidden="false" customHeight="true" outlineLevel="0" collapsed="false">
      <c r="A149" s="51" t="n">
        <f aca="false">+A148+1</f>
        <v>127</v>
      </c>
      <c r="B149" s="52" t="s">
        <v>30</v>
      </c>
      <c r="C149" s="68" t="s">
        <v>31</v>
      </c>
      <c r="D149" s="68" t="s">
        <v>555</v>
      </c>
      <c r="E149" s="55" t="n">
        <v>1</v>
      </c>
      <c r="F149" s="56" t="s">
        <v>457</v>
      </c>
      <c r="G149" s="57" t="s">
        <v>642</v>
      </c>
      <c r="H149" s="58" t="s">
        <v>643</v>
      </c>
      <c r="I149" s="208" t="s">
        <v>644</v>
      </c>
      <c r="J149" s="91" t="s">
        <v>645</v>
      </c>
      <c r="K149" s="91" t="s">
        <v>646</v>
      </c>
      <c r="L149" s="91" t="s">
        <v>647</v>
      </c>
      <c r="M149" s="86" t="s">
        <v>648</v>
      </c>
      <c r="N149" s="156" t="s">
        <v>37</v>
      </c>
      <c r="O149" s="60"/>
      <c r="P149" s="60"/>
      <c r="Q149" s="60"/>
      <c r="R149" s="60"/>
      <c r="S149" s="60"/>
      <c r="T149" s="60"/>
      <c r="U149" s="69"/>
      <c r="V149" s="61"/>
      <c r="W149" s="61"/>
      <c r="X149" s="61"/>
      <c r="Y149" s="61"/>
      <c r="Z149" s="61"/>
      <c r="AA149" s="150"/>
      <c r="AB149" s="173" t="s">
        <v>142</v>
      </c>
    </row>
    <row r="150" customFormat="false" ht="51" hidden="false" customHeight="true" outlineLevel="0" collapsed="false">
      <c r="A150" s="51" t="n">
        <f aca="false">+A149+1</f>
        <v>128</v>
      </c>
      <c r="B150" s="71" t="s">
        <v>30</v>
      </c>
      <c r="C150" s="72" t="s">
        <v>31</v>
      </c>
      <c r="D150" s="78" t="s">
        <v>555</v>
      </c>
      <c r="E150" s="74" t="n">
        <v>1</v>
      </c>
      <c r="F150" s="75" t="s">
        <v>361</v>
      </c>
      <c r="G150" s="76" t="s">
        <v>649</v>
      </c>
      <c r="H150" s="209" t="s">
        <v>650</v>
      </c>
      <c r="I150" s="59" t="s">
        <v>57</v>
      </c>
      <c r="J150" s="156" t="s">
        <v>37</v>
      </c>
      <c r="K150" s="86" t="s">
        <v>40</v>
      </c>
      <c r="L150" s="156" t="s">
        <v>37</v>
      </c>
      <c r="M150" s="156" t="s">
        <v>37</v>
      </c>
      <c r="N150" s="156" t="s">
        <v>37</v>
      </c>
      <c r="O150" s="60"/>
      <c r="P150" s="60"/>
      <c r="Q150" s="60"/>
      <c r="R150" s="60"/>
      <c r="S150" s="60"/>
      <c r="T150" s="60"/>
      <c r="U150" s="61"/>
      <c r="V150" s="61"/>
      <c r="W150" s="61"/>
      <c r="X150" s="61"/>
      <c r="Y150" s="61"/>
      <c r="Z150" s="61"/>
      <c r="AA150" s="150"/>
      <c r="AB150" s="84" t="s">
        <v>590</v>
      </c>
    </row>
    <row r="151" customFormat="false" ht="50.25" hidden="false" customHeight="true" outlineLevel="0" collapsed="false">
      <c r="A151" s="51" t="n">
        <f aca="false">+A150+1</f>
        <v>129</v>
      </c>
      <c r="B151" s="52" t="s">
        <v>30</v>
      </c>
      <c r="C151" s="53" t="s">
        <v>31</v>
      </c>
      <c r="D151" s="68" t="s">
        <v>555</v>
      </c>
      <c r="E151" s="55" t="n">
        <v>1</v>
      </c>
      <c r="F151" s="56" t="s">
        <v>368</v>
      </c>
      <c r="G151" s="57" t="s">
        <v>651</v>
      </c>
      <c r="H151" s="66" t="s">
        <v>652</v>
      </c>
      <c r="I151" s="59" t="s">
        <v>259</v>
      </c>
      <c r="J151" s="156" t="s">
        <v>37</v>
      </c>
      <c r="K151" s="156" t="s">
        <v>37</v>
      </c>
      <c r="L151" s="156" t="s">
        <v>37</v>
      </c>
      <c r="M151" s="156" t="s">
        <v>37</v>
      </c>
      <c r="N151" s="156" t="s">
        <v>37</v>
      </c>
      <c r="O151" s="60"/>
      <c r="P151" s="60"/>
      <c r="Q151" s="60"/>
      <c r="R151" s="60"/>
      <c r="S151" s="60"/>
      <c r="T151" s="60"/>
      <c r="U151" s="61"/>
      <c r="V151" s="61"/>
      <c r="W151" s="61"/>
      <c r="X151" s="61"/>
      <c r="Y151" s="61"/>
      <c r="Z151" s="61"/>
      <c r="AA151" s="150"/>
      <c r="AB151" s="63" t="s">
        <v>590</v>
      </c>
    </row>
    <row r="152" customFormat="false" ht="102" hidden="false" customHeight="true" outlineLevel="0" collapsed="false">
      <c r="A152" s="51" t="n">
        <f aca="false">+A151+1</f>
        <v>130</v>
      </c>
      <c r="B152" s="52" t="s">
        <v>30</v>
      </c>
      <c r="C152" s="53" t="s">
        <v>31</v>
      </c>
      <c r="D152" s="68" t="s">
        <v>555</v>
      </c>
      <c r="E152" s="55" t="n">
        <v>1</v>
      </c>
      <c r="F152" s="75" t="s">
        <v>653</v>
      </c>
      <c r="G152" s="57" t="s">
        <v>654</v>
      </c>
      <c r="H152" s="66" t="s">
        <v>655</v>
      </c>
      <c r="I152" s="60"/>
      <c r="J152" s="86" t="s">
        <v>57</v>
      </c>
      <c r="K152" s="59" t="s">
        <v>656</v>
      </c>
      <c r="L152" s="86" t="s">
        <v>657</v>
      </c>
      <c r="M152" s="156" t="s">
        <v>37</v>
      </c>
      <c r="N152" s="156" t="s">
        <v>37</v>
      </c>
      <c r="O152" s="60"/>
      <c r="P152" s="60"/>
      <c r="Q152" s="60"/>
      <c r="R152" s="60"/>
      <c r="S152" s="60"/>
      <c r="T152" s="60"/>
      <c r="U152" s="69"/>
      <c r="V152" s="61"/>
      <c r="W152" s="61"/>
      <c r="X152" s="61"/>
      <c r="Y152" s="61"/>
      <c r="Z152" s="61"/>
      <c r="AA152" s="150"/>
      <c r="AB152" s="77" t="s">
        <v>658</v>
      </c>
    </row>
    <row r="153" customFormat="false" ht="19.5" hidden="false" customHeight="true" outlineLevel="0" collapsed="false">
      <c r="A153" s="126" t="s">
        <v>374</v>
      </c>
      <c r="B153" s="126"/>
      <c r="C153" s="126"/>
      <c r="D153" s="126"/>
      <c r="E153" s="126"/>
      <c r="F153" s="126"/>
      <c r="G153" s="126"/>
      <c r="H153" s="126"/>
      <c r="I153" s="126"/>
      <c r="J153" s="126"/>
      <c r="K153" s="126"/>
      <c r="L153" s="126"/>
      <c r="M153" s="126"/>
      <c r="N153" s="126"/>
      <c r="O153" s="24"/>
      <c r="P153" s="24"/>
      <c r="Q153" s="24"/>
      <c r="R153" s="24"/>
      <c r="S153" s="24"/>
      <c r="T153" s="24"/>
      <c r="U153" s="210" t="n">
        <f aca="false">SUM(U127:U152)</f>
        <v>0</v>
      </c>
      <c r="V153" s="210" t="n">
        <f aca="false">SUM(V127:V152)</f>
        <v>0</v>
      </c>
      <c r="W153" s="210" t="n">
        <f aca="false">SUM(W127:W152)</f>
        <v>0</v>
      </c>
      <c r="X153" s="210" t="n">
        <f aca="false">SUM(X127:X152)</f>
        <v>0</v>
      </c>
      <c r="Y153" s="210" t="n">
        <f aca="false">SUM(Y127:Y152)</f>
        <v>0</v>
      </c>
      <c r="Z153" s="210" t="n">
        <f aca="false">SUM(Z127:Z152)</f>
        <v>0</v>
      </c>
      <c r="AA153" s="211" t="n">
        <f aca="false">SUM(AA127:AA152)</f>
        <v>0</v>
      </c>
      <c r="AB153" s="212"/>
    </row>
    <row r="154" customFormat="false" ht="46.5" hidden="false" customHeight="true" outlineLevel="0" collapsed="false">
      <c r="A154" s="129"/>
      <c r="B154" s="130"/>
      <c r="C154" s="130"/>
      <c r="D154" s="130"/>
      <c r="E154" s="130"/>
      <c r="F154" s="130"/>
      <c r="G154" s="130"/>
      <c r="H154" s="130"/>
      <c r="I154" s="130"/>
      <c r="J154" s="130"/>
      <c r="K154" s="130"/>
      <c r="L154" s="130"/>
      <c r="M154" s="130"/>
      <c r="N154" s="130"/>
      <c r="O154" s="32"/>
      <c r="P154" s="32"/>
      <c r="Q154" s="32"/>
      <c r="R154" s="32"/>
      <c r="S154" s="32"/>
      <c r="T154" s="32"/>
      <c r="U154" s="213"/>
      <c r="V154" s="213"/>
      <c r="W154" s="213"/>
      <c r="X154" s="213"/>
      <c r="Y154" s="213"/>
      <c r="Z154" s="213"/>
      <c r="AA154" s="213"/>
      <c r="AB154" s="214"/>
    </row>
    <row r="155" customFormat="false" ht="23.25" hidden="false" customHeight="true" outlineLevel="0" collapsed="false">
      <c r="A155" s="12" t="s">
        <v>2</v>
      </c>
      <c r="B155" s="13" t="s">
        <v>3</v>
      </c>
      <c r="C155" s="14" t="s">
        <v>4</v>
      </c>
      <c r="D155" s="14" t="s">
        <v>5</v>
      </c>
      <c r="E155" s="15" t="s">
        <v>6</v>
      </c>
      <c r="F155" s="14" t="s">
        <v>7</v>
      </c>
      <c r="G155" s="16" t="s">
        <v>8</v>
      </c>
      <c r="H155" s="16" t="s">
        <v>9</v>
      </c>
      <c r="I155" s="17" t="s">
        <v>10</v>
      </c>
      <c r="J155" s="17"/>
      <c r="K155" s="17"/>
      <c r="L155" s="17"/>
      <c r="M155" s="17"/>
      <c r="N155" s="17"/>
      <c r="O155" s="17" t="s">
        <v>11</v>
      </c>
      <c r="P155" s="17"/>
      <c r="Q155" s="17"/>
      <c r="R155" s="17"/>
      <c r="S155" s="17"/>
      <c r="T155" s="17"/>
      <c r="U155" s="18" t="s">
        <v>12</v>
      </c>
      <c r="V155" s="18"/>
      <c r="W155" s="18"/>
      <c r="X155" s="18"/>
      <c r="Y155" s="18"/>
      <c r="Z155" s="18"/>
      <c r="AA155" s="18"/>
      <c r="AB155" s="19" t="s">
        <v>13</v>
      </c>
    </row>
    <row r="156" customFormat="false" ht="23.25" hidden="false" customHeight="true" outlineLevel="0" collapsed="false">
      <c r="A156" s="20" t="s">
        <v>14</v>
      </c>
      <c r="B156" s="13"/>
      <c r="C156" s="14"/>
      <c r="D156" s="14"/>
      <c r="E156" s="15"/>
      <c r="F156" s="14"/>
      <c r="G156" s="16"/>
      <c r="H156" s="16"/>
      <c r="I156" s="21" t="s">
        <v>15</v>
      </c>
      <c r="J156" s="21" t="s">
        <v>16</v>
      </c>
      <c r="K156" s="21" t="s">
        <v>17</v>
      </c>
      <c r="L156" s="21" t="s">
        <v>18</v>
      </c>
      <c r="M156" s="21" t="s">
        <v>19</v>
      </c>
      <c r="N156" s="22" t="s">
        <v>20</v>
      </c>
      <c r="O156" s="23" t="n">
        <v>17</v>
      </c>
      <c r="P156" s="23" t="n">
        <v>18</v>
      </c>
      <c r="Q156" s="23" t="n">
        <v>19</v>
      </c>
      <c r="R156" s="23" t="n">
        <v>20</v>
      </c>
      <c r="S156" s="23" t="n">
        <v>21</v>
      </c>
      <c r="T156" s="23" t="n">
        <v>22</v>
      </c>
      <c r="U156" s="24" t="s">
        <v>21</v>
      </c>
      <c r="V156" s="24" t="s">
        <v>22</v>
      </c>
      <c r="W156" s="24" t="s">
        <v>23</v>
      </c>
      <c r="X156" s="24" t="s">
        <v>24</v>
      </c>
      <c r="Y156" s="24" t="s">
        <v>25</v>
      </c>
      <c r="Z156" s="24" t="s">
        <v>26</v>
      </c>
      <c r="AA156" s="25" t="s">
        <v>27</v>
      </c>
      <c r="AB156" s="19"/>
    </row>
    <row r="157" customFormat="false" ht="20.1" hidden="false" customHeight="true" outlineLevel="0" collapsed="false">
      <c r="A157" s="26"/>
      <c r="B157" s="26"/>
      <c r="C157" s="26"/>
      <c r="D157" s="26"/>
      <c r="E157" s="26"/>
      <c r="F157" s="26"/>
      <c r="G157" s="26"/>
      <c r="H157" s="27"/>
      <c r="I157" s="28"/>
      <c r="J157" s="28"/>
      <c r="K157" s="28"/>
      <c r="L157" s="28"/>
      <c r="M157" s="28"/>
      <c r="N157" s="28"/>
      <c r="O157" s="28"/>
      <c r="P157" s="28"/>
      <c r="Q157" s="28"/>
      <c r="R157" s="28"/>
      <c r="S157" s="28"/>
      <c r="T157" s="28"/>
      <c r="U157" s="29"/>
      <c r="V157" s="29"/>
      <c r="W157" s="29"/>
      <c r="X157" s="29"/>
      <c r="Y157" s="29"/>
      <c r="Z157" s="29"/>
      <c r="AA157" s="29"/>
      <c r="AB157" s="29"/>
    </row>
    <row r="158" customFormat="false" ht="20.1" hidden="false" customHeight="true" outlineLevel="0" collapsed="false">
      <c r="A158" s="30" t="s">
        <v>28</v>
      </c>
      <c r="B158" s="30"/>
      <c r="C158" s="30"/>
      <c r="D158" s="30"/>
      <c r="E158" s="30"/>
      <c r="F158" s="30"/>
      <c r="G158" s="30"/>
      <c r="H158" s="31"/>
      <c r="I158" s="32"/>
      <c r="J158" s="32"/>
      <c r="K158" s="32"/>
      <c r="L158" s="32"/>
      <c r="M158" s="32"/>
      <c r="N158" s="32"/>
      <c r="O158" s="32"/>
      <c r="P158" s="32"/>
      <c r="Q158" s="32"/>
      <c r="R158" s="32"/>
      <c r="S158" s="32"/>
      <c r="T158" s="32"/>
      <c r="U158" s="33"/>
      <c r="V158" s="33"/>
      <c r="W158" s="33"/>
      <c r="X158" s="33"/>
      <c r="Y158" s="33"/>
      <c r="Z158" s="33"/>
      <c r="AA158" s="33"/>
      <c r="AB158" s="33"/>
    </row>
    <row r="159" customFormat="false" ht="20.1" hidden="false" customHeight="true" outlineLevel="0" collapsed="false">
      <c r="A159" s="215" t="s">
        <v>659</v>
      </c>
      <c r="B159" s="215"/>
      <c r="C159" s="215"/>
      <c r="D159" s="215"/>
      <c r="E159" s="215"/>
      <c r="F159" s="215"/>
      <c r="G159" s="215"/>
      <c r="H159" s="215"/>
      <c r="I159" s="32"/>
      <c r="J159" s="32"/>
      <c r="K159" s="32"/>
      <c r="L159" s="32"/>
      <c r="M159" s="32"/>
      <c r="N159" s="32"/>
      <c r="AB159" s="33"/>
    </row>
    <row r="160" customFormat="false" ht="80.25" hidden="false" customHeight="true" outlineLevel="0" collapsed="false">
      <c r="A160" s="36" t="n">
        <v>131</v>
      </c>
      <c r="B160" s="216" t="s">
        <v>30</v>
      </c>
      <c r="C160" s="217" t="s">
        <v>31</v>
      </c>
      <c r="D160" s="217" t="s">
        <v>660</v>
      </c>
      <c r="E160" s="218" t="n">
        <v>1</v>
      </c>
      <c r="F160" s="219" t="s">
        <v>33</v>
      </c>
      <c r="G160" s="220" t="s">
        <v>661</v>
      </c>
      <c r="H160" s="221" t="s">
        <v>662</v>
      </c>
      <c r="I160" s="222" t="s">
        <v>259</v>
      </c>
      <c r="J160" s="146" t="s">
        <v>37</v>
      </c>
      <c r="K160" s="146" t="s">
        <v>37</v>
      </c>
      <c r="L160" s="146" t="s">
        <v>37</v>
      </c>
      <c r="M160" s="146" t="s">
        <v>37</v>
      </c>
      <c r="N160" s="223" t="s">
        <v>37</v>
      </c>
      <c r="O160" s="46"/>
      <c r="P160" s="46"/>
      <c r="Q160" s="46"/>
      <c r="R160" s="46"/>
      <c r="S160" s="46"/>
      <c r="T160" s="46"/>
      <c r="U160" s="48"/>
      <c r="V160" s="48"/>
      <c r="W160" s="48"/>
      <c r="X160" s="48"/>
      <c r="Y160" s="48"/>
      <c r="Z160" s="48"/>
      <c r="AA160" s="224"/>
      <c r="AB160" s="225" t="s">
        <v>142</v>
      </c>
    </row>
    <row r="161" customFormat="false" ht="152.25" hidden="false" customHeight="true" outlineLevel="0" collapsed="false">
      <c r="A161" s="51" t="n">
        <f aca="false">+A160+1</f>
        <v>132</v>
      </c>
      <c r="B161" s="71" t="s">
        <v>30</v>
      </c>
      <c r="C161" s="78" t="s">
        <v>31</v>
      </c>
      <c r="D161" s="78" t="s">
        <v>660</v>
      </c>
      <c r="E161" s="74" t="n">
        <v>1</v>
      </c>
      <c r="F161" s="75" t="s">
        <v>33</v>
      </c>
      <c r="G161" s="76" t="s">
        <v>663</v>
      </c>
      <c r="H161" s="226" t="s">
        <v>664</v>
      </c>
      <c r="I161" s="64" t="s">
        <v>259</v>
      </c>
      <c r="J161" s="156" t="s">
        <v>37</v>
      </c>
      <c r="K161" s="87" t="s">
        <v>665</v>
      </c>
      <c r="L161" s="81" t="s">
        <v>666</v>
      </c>
      <c r="M161" s="156" t="s">
        <v>37</v>
      </c>
      <c r="N161" s="59" t="s">
        <v>665</v>
      </c>
      <c r="O161" s="67"/>
      <c r="P161" s="67"/>
      <c r="Q161" s="67"/>
      <c r="R161" s="67"/>
      <c r="S161" s="67"/>
      <c r="T161" s="67"/>
      <c r="U161" s="227"/>
      <c r="W161" s="227"/>
      <c r="X161" s="227"/>
      <c r="Y161" s="227"/>
      <c r="Z161" s="227"/>
      <c r="AA161" s="70"/>
      <c r="AB161" s="84" t="s">
        <v>497</v>
      </c>
    </row>
    <row r="162" customFormat="false" ht="75.75" hidden="false" customHeight="true" outlineLevel="0" collapsed="false">
      <c r="A162" s="51" t="n">
        <f aca="false">+A161+1</f>
        <v>133</v>
      </c>
      <c r="B162" s="71" t="s">
        <v>30</v>
      </c>
      <c r="C162" s="78" t="s">
        <v>31</v>
      </c>
      <c r="D162" s="78" t="s">
        <v>660</v>
      </c>
      <c r="E162" s="74" t="n">
        <v>1</v>
      </c>
      <c r="F162" s="75" t="s">
        <v>33</v>
      </c>
      <c r="G162" s="76" t="s">
        <v>667</v>
      </c>
      <c r="H162" s="226" t="s">
        <v>668</v>
      </c>
      <c r="I162" s="64" t="s">
        <v>259</v>
      </c>
      <c r="J162" s="156" t="s">
        <v>37</v>
      </c>
      <c r="K162" s="156" t="s">
        <v>37</v>
      </c>
      <c r="L162" s="156" t="s">
        <v>37</v>
      </c>
      <c r="M162" s="156" t="s">
        <v>37</v>
      </c>
      <c r="N162" s="60" t="s">
        <v>37</v>
      </c>
      <c r="O162" s="67"/>
      <c r="P162" s="67"/>
      <c r="Q162" s="67"/>
      <c r="R162" s="67"/>
      <c r="S162" s="67"/>
      <c r="T162" s="67"/>
      <c r="U162" s="62"/>
      <c r="V162" s="62"/>
      <c r="W162" s="62"/>
      <c r="X162" s="62"/>
      <c r="Y162" s="62"/>
      <c r="Z162" s="62"/>
      <c r="AA162" s="228"/>
      <c r="AB162" s="84" t="s">
        <v>142</v>
      </c>
    </row>
    <row r="163" customFormat="false" ht="76.5" hidden="false" customHeight="true" outlineLevel="0" collapsed="false">
      <c r="A163" s="51" t="n">
        <f aca="false">+A162+1</f>
        <v>134</v>
      </c>
      <c r="B163" s="71" t="s">
        <v>30</v>
      </c>
      <c r="C163" s="78" t="s">
        <v>31</v>
      </c>
      <c r="D163" s="78" t="s">
        <v>660</v>
      </c>
      <c r="E163" s="74" t="n">
        <v>1</v>
      </c>
      <c r="F163" s="75" t="s">
        <v>33</v>
      </c>
      <c r="G163" s="57" t="s">
        <v>669</v>
      </c>
      <c r="H163" s="58" t="s">
        <v>670</v>
      </c>
      <c r="I163" s="64" t="s">
        <v>671</v>
      </c>
      <c r="J163" s="87" t="s">
        <v>672</v>
      </c>
      <c r="K163" s="87" t="s">
        <v>673</v>
      </c>
      <c r="L163" s="87" t="s">
        <v>674</v>
      </c>
      <c r="M163" s="87" t="s">
        <v>675</v>
      </c>
      <c r="N163" s="87" t="s">
        <v>676</v>
      </c>
      <c r="O163" s="67"/>
      <c r="P163" s="67"/>
      <c r="Q163" s="67"/>
      <c r="R163" s="67"/>
      <c r="S163" s="67"/>
      <c r="T163" s="67"/>
      <c r="U163" s="229"/>
      <c r="V163" s="230" t="s">
        <v>677</v>
      </c>
      <c r="W163" s="227"/>
      <c r="X163" s="227"/>
      <c r="Y163" s="227"/>
      <c r="Z163" s="229"/>
      <c r="AA163" s="231"/>
      <c r="AB163" s="65" t="s">
        <v>62</v>
      </c>
    </row>
    <row r="164" customFormat="false" ht="82.5" hidden="false" customHeight="true" outlineLevel="0" collapsed="false">
      <c r="A164" s="51" t="n">
        <f aca="false">+A163+1</f>
        <v>135</v>
      </c>
      <c r="B164" s="71" t="s">
        <v>30</v>
      </c>
      <c r="C164" s="78" t="s">
        <v>31</v>
      </c>
      <c r="D164" s="78" t="s">
        <v>660</v>
      </c>
      <c r="E164" s="74" t="n">
        <v>1</v>
      </c>
      <c r="F164" s="75" t="s">
        <v>54</v>
      </c>
      <c r="G164" s="232" t="s">
        <v>678</v>
      </c>
      <c r="H164" s="58" t="s">
        <v>679</v>
      </c>
      <c r="I164" s="59" t="s">
        <v>677</v>
      </c>
      <c r="J164" s="59" t="s">
        <v>680</v>
      </c>
      <c r="K164" s="59" t="s">
        <v>681</v>
      </c>
      <c r="L164" s="59" t="s">
        <v>681</v>
      </c>
      <c r="M164" s="59" t="s">
        <v>681</v>
      </c>
      <c r="N164" s="59" t="s">
        <v>681</v>
      </c>
      <c r="O164" s="67"/>
      <c r="P164" s="67"/>
      <c r="Q164" s="67"/>
      <c r="R164" s="67"/>
      <c r="S164" s="67"/>
      <c r="T164" s="67"/>
      <c r="U164" s="62"/>
      <c r="V164" s="62"/>
      <c r="W164" s="62"/>
      <c r="X164" s="62"/>
      <c r="Y164" s="62"/>
      <c r="Z164" s="62"/>
      <c r="AA164" s="228"/>
      <c r="AB164" s="65" t="s">
        <v>62</v>
      </c>
    </row>
    <row r="165" customFormat="false" ht="87.75" hidden="false" customHeight="true" outlineLevel="0" collapsed="false">
      <c r="A165" s="51" t="n">
        <f aca="false">+A164+1</f>
        <v>136</v>
      </c>
      <c r="B165" s="71" t="s">
        <v>30</v>
      </c>
      <c r="C165" s="78" t="s">
        <v>31</v>
      </c>
      <c r="D165" s="78" t="s">
        <v>660</v>
      </c>
      <c r="E165" s="74" t="n">
        <v>1</v>
      </c>
      <c r="F165" s="75" t="s">
        <v>96</v>
      </c>
      <c r="G165" s="76" t="s">
        <v>682</v>
      </c>
      <c r="H165" s="226" t="s">
        <v>683</v>
      </c>
      <c r="I165" s="67"/>
      <c r="J165" s="64" t="s">
        <v>40</v>
      </c>
      <c r="K165" s="156" t="s">
        <v>37</v>
      </c>
      <c r="L165" s="156" t="s">
        <v>37</v>
      </c>
      <c r="M165" s="156" t="s">
        <v>37</v>
      </c>
      <c r="N165" s="156" t="s">
        <v>37</v>
      </c>
      <c r="O165" s="60"/>
      <c r="P165" s="67"/>
      <c r="Q165" s="67"/>
      <c r="R165" s="67"/>
      <c r="S165" s="67"/>
      <c r="T165" s="67"/>
      <c r="U165" s="62"/>
      <c r="V165" s="62"/>
      <c r="W165" s="62"/>
      <c r="X165" s="62"/>
      <c r="Y165" s="62"/>
      <c r="Z165" s="62"/>
      <c r="AA165" s="228"/>
      <c r="AB165" s="84" t="s">
        <v>142</v>
      </c>
    </row>
    <row r="166" customFormat="false" ht="88.5" hidden="false" customHeight="true" outlineLevel="0" collapsed="false">
      <c r="A166" s="51" t="n">
        <f aca="false">+A165+1</f>
        <v>137</v>
      </c>
      <c r="B166" s="71" t="s">
        <v>30</v>
      </c>
      <c r="C166" s="72" t="s">
        <v>31</v>
      </c>
      <c r="D166" s="78" t="s">
        <v>660</v>
      </c>
      <c r="E166" s="74" t="n">
        <v>1</v>
      </c>
      <c r="F166" s="75" t="s">
        <v>103</v>
      </c>
      <c r="G166" s="76" t="s">
        <v>684</v>
      </c>
      <c r="H166" s="79" t="s">
        <v>685</v>
      </c>
      <c r="I166" s="64" t="s">
        <v>40</v>
      </c>
      <c r="J166" s="156" t="s">
        <v>37</v>
      </c>
      <c r="K166" s="156" t="s">
        <v>37</v>
      </c>
      <c r="L166" s="156" t="s">
        <v>37</v>
      </c>
      <c r="M166" s="156" t="s">
        <v>37</v>
      </c>
      <c r="N166" s="60" t="s">
        <v>37</v>
      </c>
      <c r="O166" s="60"/>
      <c r="P166" s="60"/>
      <c r="Q166" s="60"/>
      <c r="R166" s="60"/>
      <c r="S166" s="60"/>
      <c r="T166" s="60"/>
      <c r="U166" s="61"/>
      <c r="V166" s="61"/>
      <c r="W166" s="61"/>
      <c r="X166" s="61"/>
      <c r="Y166" s="61"/>
      <c r="Z166" s="61"/>
      <c r="AA166" s="228"/>
      <c r="AB166" s="84" t="s">
        <v>142</v>
      </c>
    </row>
    <row r="167" customFormat="false" ht="250.5" hidden="false" customHeight="true" outlineLevel="0" collapsed="false">
      <c r="A167" s="51" t="n">
        <f aca="false">+A166+1</f>
        <v>138</v>
      </c>
      <c r="B167" s="158" t="s">
        <v>30</v>
      </c>
      <c r="C167" s="78" t="s">
        <v>31</v>
      </c>
      <c r="D167" s="78" t="s">
        <v>660</v>
      </c>
      <c r="E167" s="74" t="n">
        <v>1</v>
      </c>
      <c r="F167" s="75" t="s">
        <v>110</v>
      </c>
      <c r="G167" s="76" t="s">
        <v>686</v>
      </c>
      <c r="H167" s="99" t="s">
        <v>687</v>
      </c>
      <c r="I167" s="64" t="s">
        <v>40</v>
      </c>
      <c r="J167" s="156" t="s">
        <v>37</v>
      </c>
      <c r="K167" s="87" t="s">
        <v>665</v>
      </c>
      <c r="L167" s="87" t="s">
        <v>40</v>
      </c>
      <c r="M167" s="81" t="s">
        <v>37</v>
      </c>
      <c r="N167" s="59" t="s">
        <v>665</v>
      </c>
      <c r="O167" s="60"/>
      <c r="P167" s="60"/>
      <c r="Q167" s="60"/>
      <c r="R167" s="60"/>
      <c r="S167" s="60"/>
      <c r="T167" s="60"/>
      <c r="U167" s="61"/>
      <c r="V167" s="61"/>
      <c r="W167" s="61"/>
      <c r="X167" s="61"/>
      <c r="Y167" s="61"/>
      <c r="Z167" s="61"/>
      <c r="AA167" s="228"/>
      <c r="AB167" s="77" t="s">
        <v>688</v>
      </c>
    </row>
    <row r="168" customFormat="false" ht="71.25" hidden="false" customHeight="true" outlineLevel="0" collapsed="false">
      <c r="A168" s="51" t="n">
        <f aca="false">+A167+1</f>
        <v>139</v>
      </c>
      <c r="B168" s="71" t="s">
        <v>30</v>
      </c>
      <c r="C168" s="78" t="s">
        <v>31</v>
      </c>
      <c r="D168" s="78" t="s">
        <v>660</v>
      </c>
      <c r="E168" s="74" t="n">
        <v>1</v>
      </c>
      <c r="F168" s="75" t="s">
        <v>110</v>
      </c>
      <c r="G168" s="76" t="s">
        <v>689</v>
      </c>
      <c r="H168" s="226" t="s">
        <v>690</v>
      </c>
      <c r="I168" s="64" t="s">
        <v>40</v>
      </c>
      <c r="J168" s="156" t="s">
        <v>37</v>
      </c>
      <c r="K168" s="156" t="s">
        <v>37</v>
      </c>
      <c r="L168" s="156" t="s">
        <v>37</v>
      </c>
      <c r="M168" s="156" t="s">
        <v>37</v>
      </c>
      <c r="N168" s="60" t="s">
        <v>37</v>
      </c>
      <c r="O168" s="60"/>
      <c r="P168" s="60"/>
      <c r="Q168" s="60"/>
      <c r="R168" s="60"/>
      <c r="S168" s="60"/>
      <c r="T168" s="60"/>
      <c r="U168" s="61"/>
      <c r="V168" s="61"/>
      <c r="W168" s="61"/>
      <c r="X168" s="61"/>
      <c r="Y168" s="61"/>
      <c r="Z168" s="61"/>
      <c r="AA168" s="228"/>
      <c r="AB168" s="63" t="s">
        <v>142</v>
      </c>
    </row>
    <row r="169" customFormat="false" ht="114.75" hidden="false" customHeight="true" outlineLevel="0" collapsed="false">
      <c r="A169" s="51" t="n">
        <f aca="false">+A168+1</f>
        <v>140</v>
      </c>
      <c r="B169" s="71" t="s">
        <v>30</v>
      </c>
      <c r="C169" s="72" t="s">
        <v>31</v>
      </c>
      <c r="D169" s="78" t="s">
        <v>660</v>
      </c>
      <c r="E169" s="74" t="n">
        <v>1</v>
      </c>
      <c r="F169" s="75" t="s">
        <v>59</v>
      </c>
      <c r="G169" s="96" t="s">
        <v>691</v>
      </c>
      <c r="H169" s="99" t="s">
        <v>692</v>
      </c>
      <c r="I169" s="60"/>
      <c r="J169" s="59" t="s">
        <v>259</v>
      </c>
      <c r="K169" s="156" t="s">
        <v>37</v>
      </c>
      <c r="L169" s="156" t="s">
        <v>37</v>
      </c>
      <c r="M169" s="156" t="s">
        <v>37</v>
      </c>
      <c r="N169" s="156" t="s">
        <v>37</v>
      </c>
      <c r="O169" s="60"/>
      <c r="P169" s="60"/>
      <c r="Q169" s="60"/>
      <c r="R169" s="60"/>
      <c r="S169" s="60"/>
      <c r="T169" s="60"/>
      <c r="U169" s="61"/>
      <c r="V169" s="61"/>
      <c r="W169" s="61"/>
      <c r="X169" s="61"/>
      <c r="Y169" s="61"/>
      <c r="Z169" s="61"/>
      <c r="AA169" s="228"/>
      <c r="AB169" s="77" t="s">
        <v>127</v>
      </c>
    </row>
    <row r="170" customFormat="false" ht="63" hidden="false" customHeight="true" outlineLevel="0" collapsed="false">
      <c r="A170" s="51" t="n">
        <f aca="false">+A169+1</f>
        <v>141</v>
      </c>
      <c r="B170" s="71" t="s">
        <v>30</v>
      </c>
      <c r="C170" s="78" t="s">
        <v>31</v>
      </c>
      <c r="D170" s="78" t="s">
        <v>660</v>
      </c>
      <c r="E170" s="74" t="n">
        <v>1</v>
      </c>
      <c r="F170" s="75" t="s">
        <v>74</v>
      </c>
      <c r="G170" s="96" t="s">
        <v>693</v>
      </c>
      <c r="H170" s="66" t="s">
        <v>694</v>
      </c>
      <c r="I170" s="85"/>
      <c r="J170" s="59" t="s">
        <v>57</v>
      </c>
      <c r="K170" s="59" t="s">
        <v>695</v>
      </c>
      <c r="L170" s="59" t="s">
        <v>40</v>
      </c>
      <c r="M170" s="156" t="s">
        <v>37</v>
      </c>
      <c r="N170" s="60" t="s">
        <v>37</v>
      </c>
      <c r="O170" s="60"/>
      <c r="P170" s="60"/>
      <c r="Q170" s="60"/>
      <c r="R170" s="60"/>
      <c r="S170" s="60"/>
      <c r="T170" s="60"/>
      <c r="U170" s="61"/>
      <c r="V170" s="61"/>
      <c r="W170" s="61"/>
      <c r="X170" s="61"/>
      <c r="Y170" s="61"/>
      <c r="Z170" s="61"/>
      <c r="AA170" s="228"/>
      <c r="AB170" s="84" t="s">
        <v>381</v>
      </c>
    </row>
    <row r="171" customFormat="false" ht="52.5" hidden="false" customHeight="true" outlineLevel="0" collapsed="false">
      <c r="A171" s="51" t="n">
        <f aca="false">+A170+1</f>
        <v>142</v>
      </c>
      <c r="B171" s="71" t="s">
        <v>30</v>
      </c>
      <c r="C171" s="78" t="s">
        <v>31</v>
      </c>
      <c r="D171" s="78" t="s">
        <v>660</v>
      </c>
      <c r="E171" s="74" t="n">
        <v>1</v>
      </c>
      <c r="F171" s="75" t="s">
        <v>78</v>
      </c>
      <c r="G171" s="76" t="s">
        <v>696</v>
      </c>
      <c r="H171" s="165" t="s">
        <v>697</v>
      </c>
      <c r="I171" s="64" t="s">
        <v>40</v>
      </c>
      <c r="J171" s="156" t="s">
        <v>37</v>
      </c>
      <c r="K171" s="156" t="s">
        <v>37</v>
      </c>
      <c r="L171" s="156" t="s">
        <v>37</v>
      </c>
      <c r="M171" s="156" t="s">
        <v>37</v>
      </c>
      <c r="N171" s="60" t="s">
        <v>37</v>
      </c>
      <c r="O171" s="60"/>
      <c r="P171" s="60"/>
      <c r="Q171" s="60"/>
      <c r="R171" s="60"/>
      <c r="S171" s="60"/>
      <c r="T171" s="60"/>
      <c r="U171" s="61"/>
      <c r="V171" s="61"/>
      <c r="W171" s="61"/>
      <c r="X171" s="61"/>
      <c r="Y171" s="61"/>
      <c r="Z171" s="61"/>
      <c r="AA171" s="228"/>
      <c r="AB171" s="63" t="s">
        <v>698</v>
      </c>
    </row>
    <row r="172" customFormat="false" ht="166.5" hidden="false" customHeight="true" outlineLevel="0" collapsed="false">
      <c r="A172" s="51" t="n">
        <f aca="false">+A171+1</f>
        <v>143</v>
      </c>
      <c r="B172" s="233" t="s">
        <v>30</v>
      </c>
      <c r="C172" s="234" t="s">
        <v>31</v>
      </c>
      <c r="D172" s="234" t="s">
        <v>660</v>
      </c>
      <c r="E172" s="235" t="n">
        <v>1</v>
      </c>
      <c r="F172" s="236" t="s">
        <v>178</v>
      </c>
      <c r="G172" s="76" t="s">
        <v>699</v>
      </c>
      <c r="H172" s="58" t="s">
        <v>700</v>
      </c>
      <c r="I172" s="237" t="s">
        <v>701</v>
      </c>
      <c r="J172" s="237" t="s">
        <v>702</v>
      </c>
      <c r="K172" s="237" t="s">
        <v>703</v>
      </c>
      <c r="L172" s="237" t="s">
        <v>704</v>
      </c>
      <c r="M172" s="237" t="s">
        <v>704</v>
      </c>
      <c r="N172" s="237" t="s">
        <v>704</v>
      </c>
      <c r="O172" s="60"/>
      <c r="P172" s="60"/>
      <c r="Q172" s="60"/>
      <c r="R172" s="60"/>
      <c r="S172" s="60"/>
      <c r="T172" s="60"/>
      <c r="U172" s="238"/>
      <c r="V172" s="239"/>
      <c r="W172" s="239"/>
      <c r="X172" s="239"/>
      <c r="Y172" s="239"/>
      <c r="Z172" s="239"/>
      <c r="AA172" s="69"/>
      <c r="AB172" s="240" t="s">
        <v>381</v>
      </c>
    </row>
    <row r="173" customFormat="false" ht="109.5" hidden="false" customHeight="true" outlineLevel="0" collapsed="false">
      <c r="A173" s="51" t="n">
        <f aca="false">+A172+1</f>
        <v>144</v>
      </c>
      <c r="B173" s="71" t="s">
        <v>30</v>
      </c>
      <c r="C173" s="78" t="s">
        <v>31</v>
      </c>
      <c r="D173" s="78" t="s">
        <v>660</v>
      </c>
      <c r="E173" s="74" t="n">
        <v>1</v>
      </c>
      <c r="F173" s="75" t="s">
        <v>178</v>
      </c>
      <c r="G173" s="76" t="s">
        <v>705</v>
      </c>
      <c r="H173" s="165" t="s">
        <v>706</v>
      </c>
      <c r="I173" s="64" t="s">
        <v>40</v>
      </c>
      <c r="J173" s="156" t="s">
        <v>37</v>
      </c>
      <c r="K173" s="156" t="s">
        <v>37</v>
      </c>
      <c r="L173" s="86" t="s">
        <v>707</v>
      </c>
      <c r="M173" s="86" t="s">
        <v>40</v>
      </c>
      <c r="N173" s="60" t="s">
        <v>37</v>
      </c>
      <c r="O173" s="60"/>
      <c r="P173" s="60"/>
      <c r="Q173" s="60"/>
      <c r="R173" s="60"/>
      <c r="S173" s="60"/>
      <c r="T173" s="60"/>
      <c r="U173" s="61"/>
      <c r="V173" s="61"/>
      <c r="W173" s="61"/>
      <c r="X173" s="61"/>
      <c r="Y173" s="61"/>
      <c r="Z173" s="61"/>
      <c r="AA173" s="228"/>
      <c r="AB173" s="63" t="s">
        <v>109</v>
      </c>
    </row>
    <row r="174" customFormat="false" ht="53.25" hidden="false" customHeight="true" outlineLevel="0" collapsed="false">
      <c r="A174" s="51" t="n">
        <f aca="false">+A173+1</f>
        <v>145</v>
      </c>
      <c r="B174" s="71" t="s">
        <v>30</v>
      </c>
      <c r="C174" s="78" t="s">
        <v>31</v>
      </c>
      <c r="D174" s="78" t="s">
        <v>660</v>
      </c>
      <c r="E174" s="74" t="n">
        <v>1</v>
      </c>
      <c r="F174" s="75" t="s">
        <v>178</v>
      </c>
      <c r="G174" s="76" t="s">
        <v>708</v>
      </c>
      <c r="H174" s="165" t="s">
        <v>709</v>
      </c>
      <c r="I174" s="85"/>
      <c r="J174" s="64" t="s">
        <v>40</v>
      </c>
      <c r="K174" s="156" t="s">
        <v>37</v>
      </c>
      <c r="L174" s="156" t="s">
        <v>37</v>
      </c>
      <c r="M174" s="156" t="s">
        <v>37</v>
      </c>
      <c r="N174" s="156" t="s">
        <v>37</v>
      </c>
      <c r="O174" s="60"/>
      <c r="P174" s="60"/>
      <c r="Q174" s="60"/>
      <c r="R174" s="60"/>
      <c r="S174" s="60"/>
      <c r="T174" s="60"/>
      <c r="U174" s="61"/>
      <c r="V174" s="61"/>
      <c r="W174" s="61"/>
      <c r="X174" s="61"/>
      <c r="Y174" s="61"/>
      <c r="Z174" s="61"/>
      <c r="AA174" s="228"/>
      <c r="AB174" s="63" t="s">
        <v>698</v>
      </c>
    </row>
    <row r="175" customFormat="false" ht="55.5" hidden="false" customHeight="true" outlineLevel="0" collapsed="false">
      <c r="A175" s="51" t="n">
        <f aca="false">+A174+1</f>
        <v>146</v>
      </c>
      <c r="B175" s="71" t="s">
        <v>30</v>
      </c>
      <c r="C175" s="78" t="s">
        <v>31</v>
      </c>
      <c r="D175" s="78" t="s">
        <v>660</v>
      </c>
      <c r="E175" s="74" t="n">
        <v>1</v>
      </c>
      <c r="F175" s="75" t="s">
        <v>178</v>
      </c>
      <c r="G175" s="76" t="s">
        <v>710</v>
      </c>
      <c r="H175" s="165" t="s">
        <v>711</v>
      </c>
      <c r="I175" s="64" t="s">
        <v>40</v>
      </c>
      <c r="J175" s="156" t="s">
        <v>37</v>
      </c>
      <c r="K175" s="156" t="s">
        <v>37</v>
      </c>
      <c r="L175" s="156" t="s">
        <v>37</v>
      </c>
      <c r="M175" s="156" t="s">
        <v>37</v>
      </c>
      <c r="N175" s="60" t="s">
        <v>37</v>
      </c>
      <c r="O175" s="60"/>
      <c r="P175" s="60"/>
      <c r="Q175" s="60"/>
      <c r="R175" s="60"/>
      <c r="S175" s="60"/>
      <c r="T175" s="60"/>
      <c r="U175" s="61"/>
      <c r="V175" s="61"/>
      <c r="W175" s="61"/>
      <c r="X175" s="61"/>
      <c r="Y175" s="61"/>
      <c r="Z175" s="61"/>
      <c r="AA175" s="228"/>
      <c r="AB175" s="63" t="s">
        <v>698</v>
      </c>
    </row>
    <row r="176" customFormat="false" ht="46.5" hidden="false" customHeight="true" outlineLevel="0" collapsed="false">
      <c r="A176" s="51" t="n">
        <f aca="false">+A175+1</f>
        <v>147</v>
      </c>
      <c r="B176" s="71" t="s">
        <v>30</v>
      </c>
      <c r="C176" s="78" t="s">
        <v>31</v>
      </c>
      <c r="D176" s="78" t="s">
        <v>660</v>
      </c>
      <c r="E176" s="74" t="n">
        <v>1</v>
      </c>
      <c r="F176" s="75" t="s">
        <v>183</v>
      </c>
      <c r="G176" s="76" t="s">
        <v>712</v>
      </c>
      <c r="H176" s="165" t="s">
        <v>713</v>
      </c>
      <c r="I176" s="59" t="s">
        <v>695</v>
      </c>
      <c r="J176" s="64" t="s">
        <v>40</v>
      </c>
      <c r="K176" s="156" t="s">
        <v>37</v>
      </c>
      <c r="L176" s="156" t="s">
        <v>37</v>
      </c>
      <c r="M176" s="156" t="s">
        <v>37</v>
      </c>
      <c r="N176" s="156" t="s">
        <v>37</v>
      </c>
      <c r="O176" s="60"/>
      <c r="P176" s="60"/>
      <c r="Q176" s="60"/>
      <c r="R176" s="60"/>
      <c r="S176" s="60"/>
      <c r="T176" s="60"/>
      <c r="U176" s="61"/>
      <c r="V176" s="61"/>
      <c r="W176" s="61"/>
      <c r="X176" s="61"/>
      <c r="Y176" s="61"/>
      <c r="Z176" s="61"/>
      <c r="AA176" s="228"/>
      <c r="AB176" s="77" t="s">
        <v>714</v>
      </c>
    </row>
    <row r="177" customFormat="false" ht="49.5" hidden="false" customHeight="true" outlineLevel="0" collapsed="false">
      <c r="A177" s="51" t="n">
        <f aca="false">+A176+1</f>
        <v>148</v>
      </c>
      <c r="B177" s="71" t="s">
        <v>30</v>
      </c>
      <c r="C177" s="78" t="s">
        <v>31</v>
      </c>
      <c r="D177" s="78" t="s">
        <v>660</v>
      </c>
      <c r="E177" s="74" t="n">
        <v>1</v>
      </c>
      <c r="F177" s="75" t="s">
        <v>187</v>
      </c>
      <c r="G177" s="76" t="s">
        <v>715</v>
      </c>
      <c r="H177" s="58" t="s">
        <v>716</v>
      </c>
      <c r="I177" s="60"/>
      <c r="J177" s="64" t="s">
        <v>40</v>
      </c>
      <c r="K177" s="156" t="s">
        <v>37</v>
      </c>
      <c r="L177" s="156" t="s">
        <v>37</v>
      </c>
      <c r="M177" s="156" t="s">
        <v>37</v>
      </c>
      <c r="N177" s="156" t="s">
        <v>37</v>
      </c>
      <c r="O177" s="60"/>
      <c r="P177" s="60"/>
      <c r="Q177" s="60"/>
      <c r="R177" s="60"/>
      <c r="S177" s="60"/>
      <c r="T177" s="60"/>
      <c r="U177" s="61"/>
      <c r="V177" s="61"/>
      <c r="W177" s="61"/>
      <c r="X177" s="61"/>
      <c r="Y177" s="61"/>
      <c r="Z177" s="61"/>
      <c r="AA177" s="228"/>
      <c r="AB177" s="84" t="s">
        <v>109</v>
      </c>
    </row>
    <row r="178" customFormat="false" ht="44.25" hidden="false" customHeight="true" outlineLevel="0" collapsed="false">
      <c r="A178" s="51" t="n">
        <f aca="false">+A177+1</f>
        <v>149</v>
      </c>
      <c r="B178" s="71" t="s">
        <v>30</v>
      </c>
      <c r="C178" s="78" t="s">
        <v>31</v>
      </c>
      <c r="D178" s="78" t="s">
        <v>660</v>
      </c>
      <c r="E178" s="74" t="n">
        <v>1</v>
      </c>
      <c r="F178" s="75" t="s">
        <v>194</v>
      </c>
      <c r="G178" s="76" t="s">
        <v>717</v>
      </c>
      <c r="H178" s="58" t="s">
        <v>718</v>
      </c>
      <c r="I178" s="64" t="s">
        <v>40</v>
      </c>
      <c r="J178" s="156" t="s">
        <v>37</v>
      </c>
      <c r="K178" s="156" t="s">
        <v>37</v>
      </c>
      <c r="L178" s="156" t="s">
        <v>37</v>
      </c>
      <c r="M178" s="156" t="s">
        <v>37</v>
      </c>
      <c r="N178" s="60" t="s">
        <v>37</v>
      </c>
      <c r="O178" s="60"/>
      <c r="P178" s="60"/>
      <c r="Q178" s="60"/>
      <c r="R178" s="60"/>
      <c r="S178" s="60"/>
      <c r="T178" s="60"/>
      <c r="U178" s="61"/>
      <c r="V178" s="61"/>
      <c r="W178" s="61"/>
      <c r="X178" s="61"/>
      <c r="Y178" s="61"/>
      <c r="Z178" s="61"/>
      <c r="AA178" s="228"/>
      <c r="AB178" s="84" t="s">
        <v>381</v>
      </c>
    </row>
    <row r="179" customFormat="false" ht="39" hidden="false" customHeight="true" outlineLevel="0" collapsed="false">
      <c r="A179" s="51" t="n">
        <f aca="false">+A178+1</f>
        <v>150</v>
      </c>
      <c r="B179" s="71" t="s">
        <v>30</v>
      </c>
      <c r="C179" s="78" t="s">
        <v>31</v>
      </c>
      <c r="D179" s="78" t="s">
        <v>660</v>
      </c>
      <c r="E179" s="74" t="n">
        <v>1</v>
      </c>
      <c r="F179" s="75" t="s">
        <v>201</v>
      </c>
      <c r="G179" s="241" t="s">
        <v>719</v>
      </c>
      <c r="H179" s="165" t="s">
        <v>720</v>
      </c>
      <c r="I179" s="85"/>
      <c r="J179" s="64" t="s">
        <v>40</v>
      </c>
      <c r="K179" s="156" t="s">
        <v>37</v>
      </c>
      <c r="L179" s="156" t="s">
        <v>37</v>
      </c>
      <c r="M179" s="156" t="s">
        <v>37</v>
      </c>
      <c r="N179" s="156" t="s">
        <v>37</v>
      </c>
      <c r="O179" s="60"/>
      <c r="P179" s="60"/>
      <c r="Q179" s="60"/>
      <c r="R179" s="60"/>
      <c r="S179" s="60"/>
      <c r="T179" s="60"/>
      <c r="U179" s="61"/>
      <c r="V179" s="61"/>
      <c r="W179" s="61"/>
      <c r="X179" s="61"/>
      <c r="Y179" s="61"/>
      <c r="Z179" s="61"/>
      <c r="AA179" s="228"/>
      <c r="AB179" s="84" t="s">
        <v>381</v>
      </c>
    </row>
    <row r="180" customFormat="false" ht="66" hidden="false" customHeight="true" outlineLevel="0" collapsed="false">
      <c r="A180" s="51" t="n">
        <f aca="false">+A179+1</f>
        <v>151</v>
      </c>
      <c r="B180" s="71" t="s">
        <v>30</v>
      </c>
      <c r="C180" s="78" t="s">
        <v>31</v>
      </c>
      <c r="D180" s="78" t="s">
        <v>660</v>
      </c>
      <c r="E180" s="74" t="n">
        <v>1</v>
      </c>
      <c r="F180" s="75" t="s">
        <v>206</v>
      </c>
      <c r="G180" s="90" t="s">
        <v>721</v>
      </c>
      <c r="H180" s="104" t="s">
        <v>722</v>
      </c>
      <c r="I180" s="60"/>
      <c r="J180" s="242" t="s">
        <v>722</v>
      </c>
      <c r="K180" s="242"/>
      <c r="L180" s="242"/>
      <c r="M180" s="60"/>
      <c r="N180" s="60"/>
      <c r="O180" s="60"/>
      <c r="P180" s="60"/>
      <c r="Q180" s="60"/>
      <c r="R180" s="60"/>
      <c r="S180" s="60"/>
      <c r="T180" s="60"/>
      <c r="U180" s="61"/>
      <c r="V180" s="61"/>
      <c r="W180" s="61"/>
      <c r="X180" s="61"/>
      <c r="Y180" s="61"/>
      <c r="Z180" s="61"/>
      <c r="AA180" s="228"/>
      <c r="AB180" s="65" t="s">
        <v>723</v>
      </c>
    </row>
    <row r="181" customFormat="false" ht="105" hidden="false" customHeight="true" outlineLevel="0" collapsed="false">
      <c r="A181" s="51" t="n">
        <f aca="false">+A180+1</f>
        <v>152</v>
      </c>
      <c r="B181" s="71" t="s">
        <v>30</v>
      </c>
      <c r="C181" s="78" t="s">
        <v>31</v>
      </c>
      <c r="D181" s="78" t="s">
        <v>660</v>
      </c>
      <c r="E181" s="74" t="n">
        <v>1</v>
      </c>
      <c r="F181" s="75" t="s">
        <v>221</v>
      </c>
      <c r="G181" s="76" t="s">
        <v>724</v>
      </c>
      <c r="H181" s="243" t="s">
        <v>725</v>
      </c>
      <c r="I181" s="85"/>
      <c r="J181" s="244" t="s">
        <v>726</v>
      </c>
      <c r="K181" s="60" t="s">
        <v>37</v>
      </c>
      <c r="L181" s="60" t="s">
        <v>37</v>
      </c>
      <c r="M181" s="60" t="s">
        <v>37</v>
      </c>
      <c r="N181" s="60" t="s">
        <v>37</v>
      </c>
      <c r="O181" s="60"/>
      <c r="P181" s="60"/>
      <c r="Q181" s="60"/>
      <c r="R181" s="60"/>
      <c r="S181" s="60"/>
      <c r="T181" s="60"/>
      <c r="U181" s="61"/>
      <c r="V181" s="61"/>
      <c r="W181" s="61"/>
      <c r="X181" s="61"/>
      <c r="Y181" s="61"/>
      <c r="Z181" s="61"/>
      <c r="AA181" s="228"/>
      <c r="AB181" s="77" t="s">
        <v>727</v>
      </c>
    </row>
    <row r="182" customFormat="false" ht="65.25" hidden="false" customHeight="true" outlineLevel="0" collapsed="false">
      <c r="A182" s="51" t="n">
        <f aca="false">+A181+1</f>
        <v>153</v>
      </c>
      <c r="B182" s="52" t="s">
        <v>30</v>
      </c>
      <c r="C182" s="68" t="s">
        <v>31</v>
      </c>
      <c r="D182" s="68" t="s">
        <v>660</v>
      </c>
      <c r="E182" s="106" t="n">
        <v>1</v>
      </c>
      <c r="F182" s="107" t="s">
        <v>728</v>
      </c>
      <c r="G182" s="57" t="s">
        <v>729</v>
      </c>
      <c r="H182" s="58" t="s">
        <v>730</v>
      </c>
      <c r="I182" s="85"/>
      <c r="J182" s="64" t="s">
        <v>40</v>
      </c>
      <c r="K182" s="59" t="s">
        <v>259</v>
      </c>
      <c r="L182" s="156" t="s">
        <v>37</v>
      </c>
      <c r="M182" s="156" t="s">
        <v>37</v>
      </c>
      <c r="N182" s="156" t="s">
        <v>37</v>
      </c>
      <c r="O182" s="85"/>
      <c r="P182" s="85"/>
      <c r="Q182" s="85"/>
      <c r="R182" s="85"/>
      <c r="S182" s="85"/>
      <c r="T182" s="85"/>
      <c r="U182" s="193"/>
      <c r="V182" s="193"/>
      <c r="W182" s="193"/>
      <c r="X182" s="193"/>
      <c r="Y182" s="193"/>
      <c r="Z182" s="193"/>
      <c r="AA182" s="228"/>
      <c r="AB182" s="65" t="s">
        <v>731</v>
      </c>
    </row>
    <row r="183" customFormat="false" ht="63" hidden="false" customHeight="true" outlineLevel="0" collapsed="false">
      <c r="A183" s="51" t="n">
        <f aca="false">+A182+1</f>
        <v>154</v>
      </c>
      <c r="B183" s="71" t="s">
        <v>30</v>
      </c>
      <c r="C183" s="78" t="s">
        <v>31</v>
      </c>
      <c r="D183" s="78" t="s">
        <v>660</v>
      </c>
      <c r="E183" s="74" t="n">
        <v>1</v>
      </c>
      <c r="F183" s="75" t="s">
        <v>319</v>
      </c>
      <c r="G183" s="57" t="s">
        <v>732</v>
      </c>
      <c r="H183" s="58" t="s">
        <v>733</v>
      </c>
      <c r="I183" s="59" t="s">
        <v>40</v>
      </c>
      <c r="J183" s="59" t="s">
        <v>153</v>
      </c>
      <c r="K183" s="156" t="s">
        <v>37</v>
      </c>
      <c r="L183" s="156" t="s">
        <v>37</v>
      </c>
      <c r="M183" s="156" t="s">
        <v>37</v>
      </c>
      <c r="N183" s="156" t="s">
        <v>37</v>
      </c>
      <c r="O183" s="60"/>
      <c r="P183" s="60"/>
      <c r="Q183" s="60"/>
      <c r="R183" s="60"/>
      <c r="S183" s="60"/>
      <c r="T183" s="60"/>
      <c r="U183" s="61"/>
      <c r="V183" s="61"/>
      <c r="W183" s="61"/>
      <c r="X183" s="61"/>
      <c r="Y183" s="61"/>
      <c r="Z183" s="61"/>
      <c r="AA183" s="228"/>
      <c r="AB183" s="77" t="s">
        <v>734</v>
      </c>
    </row>
    <row r="184" customFormat="false" ht="54" hidden="false" customHeight="true" outlineLevel="0" collapsed="false">
      <c r="A184" s="51" t="n">
        <f aca="false">+A183+1</f>
        <v>155</v>
      </c>
      <c r="B184" s="71" t="s">
        <v>30</v>
      </c>
      <c r="C184" s="78" t="s">
        <v>31</v>
      </c>
      <c r="D184" s="78" t="s">
        <v>660</v>
      </c>
      <c r="E184" s="74" t="n">
        <v>1</v>
      </c>
      <c r="F184" s="75" t="s">
        <v>332</v>
      </c>
      <c r="G184" s="245" t="s">
        <v>735</v>
      </c>
      <c r="H184" s="58" t="s">
        <v>736</v>
      </c>
      <c r="I184" s="64" t="s">
        <v>40</v>
      </c>
      <c r="J184" s="156" t="s">
        <v>37</v>
      </c>
      <c r="K184" s="156" t="s">
        <v>37</v>
      </c>
      <c r="L184" s="156" t="s">
        <v>37</v>
      </c>
      <c r="M184" s="156" t="s">
        <v>37</v>
      </c>
      <c r="N184" s="60" t="s">
        <v>37</v>
      </c>
      <c r="O184" s="85"/>
      <c r="P184" s="85"/>
      <c r="Q184" s="85"/>
      <c r="R184" s="85"/>
      <c r="S184" s="85"/>
      <c r="T184" s="85"/>
      <c r="U184" s="62"/>
      <c r="V184" s="62"/>
      <c r="W184" s="62"/>
      <c r="X184" s="62"/>
      <c r="Y184" s="62"/>
      <c r="Z184" s="62"/>
      <c r="AA184" s="228"/>
      <c r="AB184" s="84" t="s">
        <v>737</v>
      </c>
    </row>
    <row r="185" customFormat="false" ht="31.5" hidden="false" customHeight="true" outlineLevel="0" collapsed="false">
      <c r="A185" s="51" t="n">
        <f aca="false">+A184+1</f>
        <v>156</v>
      </c>
      <c r="B185" s="52" t="s">
        <v>30</v>
      </c>
      <c r="C185" s="68" t="s">
        <v>31</v>
      </c>
      <c r="D185" s="68" t="s">
        <v>660</v>
      </c>
      <c r="E185" s="106" t="n">
        <v>1</v>
      </c>
      <c r="F185" s="107" t="s">
        <v>337</v>
      </c>
      <c r="G185" s="98" t="s">
        <v>738</v>
      </c>
      <c r="H185" s="58" t="s">
        <v>739</v>
      </c>
      <c r="I185" s="64" t="s">
        <v>259</v>
      </c>
      <c r="J185" s="156" t="s">
        <v>37</v>
      </c>
      <c r="K185" s="156" t="s">
        <v>37</v>
      </c>
      <c r="L185" s="156" t="s">
        <v>37</v>
      </c>
      <c r="M185" s="156" t="s">
        <v>37</v>
      </c>
      <c r="N185" s="60" t="s">
        <v>37</v>
      </c>
      <c r="O185" s="85"/>
      <c r="P185" s="85"/>
      <c r="Q185" s="85"/>
      <c r="R185" s="85"/>
      <c r="S185" s="85"/>
      <c r="T185" s="85"/>
      <c r="U185" s="61"/>
      <c r="V185" s="61"/>
      <c r="W185" s="61"/>
      <c r="X185" s="61"/>
      <c r="Y185" s="61"/>
      <c r="Z185" s="61"/>
      <c r="AA185" s="228"/>
      <c r="AB185" s="63" t="s">
        <v>737</v>
      </c>
    </row>
    <row r="186" customFormat="false" ht="39.75" hidden="false" customHeight="true" outlineLevel="0" collapsed="false">
      <c r="A186" s="51" t="n">
        <f aca="false">+A185+1</f>
        <v>157</v>
      </c>
      <c r="B186" s="52" t="s">
        <v>30</v>
      </c>
      <c r="C186" s="68" t="s">
        <v>31</v>
      </c>
      <c r="D186" s="68" t="s">
        <v>660</v>
      </c>
      <c r="E186" s="55" t="n">
        <v>1</v>
      </c>
      <c r="F186" s="56" t="s">
        <v>341</v>
      </c>
      <c r="G186" s="246" t="s">
        <v>740</v>
      </c>
      <c r="H186" s="58" t="s">
        <v>741</v>
      </c>
      <c r="I186" s="64" t="s">
        <v>40</v>
      </c>
      <c r="J186" s="156" t="s">
        <v>37</v>
      </c>
      <c r="K186" s="156" t="s">
        <v>37</v>
      </c>
      <c r="L186" s="156" t="s">
        <v>37</v>
      </c>
      <c r="M186" s="156" t="s">
        <v>37</v>
      </c>
      <c r="N186" s="60" t="s">
        <v>37</v>
      </c>
      <c r="O186" s="60"/>
      <c r="P186" s="60"/>
      <c r="Q186" s="60"/>
      <c r="R186" s="60"/>
      <c r="S186" s="60"/>
      <c r="T186" s="60"/>
      <c r="U186" s="61"/>
      <c r="V186" s="61"/>
      <c r="W186" s="61"/>
      <c r="X186" s="61"/>
      <c r="Y186" s="61"/>
      <c r="Z186" s="61"/>
      <c r="AA186" s="228"/>
      <c r="AB186" s="63" t="s">
        <v>737</v>
      </c>
    </row>
    <row r="187" customFormat="false" ht="45.75" hidden="false" customHeight="true" outlineLevel="0" collapsed="false">
      <c r="A187" s="51" t="n">
        <f aca="false">+A186+1</f>
        <v>158</v>
      </c>
      <c r="B187" s="52" t="s">
        <v>30</v>
      </c>
      <c r="C187" s="68" t="s">
        <v>31</v>
      </c>
      <c r="D187" s="68" t="s">
        <v>660</v>
      </c>
      <c r="E187" s="55" t="n">
        <v>1</v>
      </c>
      <c r="F187" s="56" t="s">
        <v>344</v>
      </c>
      <c r="G187" s="57" t="s">
        <v>742</v>
      </c>
      <c r="H187" s="58" t="s">
        <v>743</v>
      </c>
      <c r="I187" s="64" t="s">
        <v>40</v>
      </c>
      <c r="J187" s="156" t="s">
        <v>37</v>
      </c>
      <c r="K187" s="156" t="s">
        <v>37</v>
      </c>
      <c r="L187" s="156" t="s">
        <v>37</v>
      </c>
      <c r="M187" s="156" t="s">
        <v>37</v>
      </c>
      <c r="N187" s="60" t="s">
        <v>37</v>
      </c>
      <c r="O187" s="60"/>
      <c r="P187" s="60"/>
      <c r="Q187" s="60"/>
      <c r="R187" s="60"/>
      <c r="S187" s="60"/>
      <c r="T187" s="60"/>
      <c r="U187" s="61"/>
      <c r="V187" s="61"/>
      <c r="W187" s="61"/>
      <c r="X187" s="61"/>
      <c r="Y187" s="61"/>
      <c r="Z187" s="61"/>
      <c r="AA187" s="228"/>
      <c r="AB187" s="63" t="s">
        <v>737</v>
      </c>
    </row>
    <row r="188" customFormat="false" ht="39.75" hidden="false" customHeight="true" outlineLevel="0" collapsed="false">
      <c r="A188" s="51" t="n">
        <f aca="false">+A187+1</f>
        <v>159</v>
      </c>
      <c r="B188" s="71" t="s">
        <v>30</v>
      </c>
      <c r="C188" s="78" t="s">
        <v>31</v>
      </c>
      <c r="D188" s="78" t="s">
        <v>660</v>
      </c>
      <c r="E188" s="74" t="n">
        <v>1</v>
      </c>
      <c r="F188" s="75" t="s">
        <v>351</v>
      </c>
      <c r="G188" s="76" t="s">
        <v>744</v>
      </c>
      <c r="H188" s="79" t="s">
        <v>745</v>
      </c>
      <c r="I188" s="64" t="s">
        <v>40</v>
      </c>
      <c r="J188" s="156" t="s">
        <v>37</v>
      </c>
      <c r="K188" s="156" t="s">
        <v>37</v>
      </c>
      <c r="L188" s="156" t="s">
        <v>37</v>
      </c>
      <c r="M188" s="156" t="s">
        <v>37</v>
      </c>
      <c r="N188" s="60" t="s">
        <v>37</v>
      </c>
      <c r="O188" s="60"/>
      <c r="P188" s="60"/>
      <c r="Q188" s="60"/>
      <c r="R188" s="60"/>
      <c r="S188" s="60"/>
      <c r="T188" s="60"/>
      <c r="U188" s="61"/>
      <c r="V188" s="61"/>
      <c r="W188" s="61"/>
      <c r="X188" s="61"/>
      <c r="Y188" s="61"/>
      <c r="Z188" s="61"/>
      <c r="AA188" s="228"/>
      <c r="AB188" s="63" t="s">
        <v>737</v>
      </c>
    </row>
    <row r="189" customFormat="false" ht="80.25" hidden="false" customHeight="true" outlineLevel="0" collapsed="false">
      <c r="A189" s="51" t="n">
        <f aca="false">+A188+1</f>
        <v>160</v>
      </c>
      <c r="B189" s="71" t="s">
        <v>30</v>
      </c>
      <c r="C189" s="78" t="s">
        <v>31</v>
      </c>
      <c r="D189" s="78" t="s">
        <v>660</v>
      </c>
      <c r="E189" s="74" t="n">
        <v>1</v>
      </c>
      <c r="F189" s="75" t="s">
        <v>746</v>
      </c>
      <c r="G189" s="96" t="s">
        <v>747</v>
      </c>
      <c r="H189" s="79" t="s">
        <v>748</v>
      </c>
      <c r="I189" s="208" t="s">
        <v>749</v>
      </c>
      <c r="J189" s="91" t="s">
        <v>750</v>
      </c>
      <c r="K189" s="156" t="s">
        <v>37</v>
      </c>
      <c r="L189" s="156" t="s">
        <v>37</v>
      </c>
      <c r="M189" s="156" t="s">
        <v>37</v>
      </c>
      <c r="N189" s="156" t="s">
        <v>37</v>
      </c>
      <c r="O189" s="60"/>
      <c r="P189" s="60"/>
      <c r="Q189" s="60"/>
      <c r="R189" s="60"/>
      <c r="S189" s="60"/>
      <c r="T189" s="60"/>
      <c r="U189" s="61"/>
      <c r="V189" s="61"/>
      <c r="W189" s="61"/>
      <c r="X189" s="61"/>
      <c r="Y189" s="61"/>
      <c r="Z189" s="61"/>
      <c r="AA189" s="228"/>
      <c r="AB189" s="63" t="s">
        <v>737</v>
      </c>
    </row>
    <row r="190" customFormat="false" ht="63.75" hidden="false" customHeight="true" outlineLevel="0" collapsed="false">
      <c r="A190" s="51" t="n">
        <f aca="false">+A189+1</f>
        <v>161</v>
      </c>
      <c r="B190" s="71" t="s">
        <v>30</v>
      </c>
      <c r="C190" s="78" t="s">
        <v>31</v>
      </c>
      <c r="D190" s="78" t="s">
        <v>660</v>
      </c>
      <c r="E190" s="74" t="n">
        <v>1</v>
      </c>
      <c r="F190" s="75" t="s">
        <v>751</v>
      </c>
      <c r="G190" s="76" t="s">
        <v>752</v>
      </c>
      <c r="H190" s="58" t="s">
        <v>753</v>
      </c>
      <c r="I190" s="208" t="s">
        <v>749</v>
      </c>
      <c r="J190" s="91" t="s">
        <v>754</v>
      </c>
      <c r="K190" s="156" t="s">
        <v>37</v>
      </c>
      <c r="L190" s="156" t="s">
        <v>37</v>
      </c>
      <c r="M190" s="156" t="s">
        <v>37</v>
      </c>
      <c r="N190" s="156" t="s">
        <v>37</v>
      </c>
      <c r="O190" s="60"/>
      <c r="P190" s="60"/>
      <c r="Q190" s="60"/>
      <c r="R190" s="60"/>
      <c r="S190" s="60"/>
      <c r="T190" s="60"/>
      <c r="U190" s="61"/>
      <c r="V190" s="61"/>
      <c r="W190" s="61"/>
      <c r="X190" s="61"/>
      <c r="Y190" s="61"/>
      <c r="Z190" s="61"/>
      <c r="AA190" s="228"/>
      <c r="AB190" s="84" t="s">
        <v>737</v>
      </c>
    </row>
    <row r="191" customFormat="false" ht="46.5" hidden="false" customHeight="true" outlineLevel="0" collapsed="false">
      <c r="A191" s="51" t="n">
        <f aca="false">+A190+1</f>
        <v>162</v>
      </c>
      <c r="B191" s="52" t="s">
        <v>30</v>
      </c>
      <c r="C191" s="68" t="s">
        <v>31</v>
      </c>
      <c r="D191" s="68" t="s">
        <v>660</v>
      </c>
      <c r="E191" s="55" t="n">
        <v>1</v>
      </c>
      <c r="F191" s="56" t="s">
        <v>755</v>
      </c>
      <c r="G191" s="98" t="s">
        <v>756</v>
      </c>
      <c r="H191" s="58" t="s">
        <v>757</v>
      </c>
      <c r="I191" s="59" t="s">
        <v>758</v>
      </c>
      <c r="J191" s="156" t="s">
        <v>37</v>
      </c>
      <c r="K191" s="59" t="s">
        <v>759</v>
      </c>
      <c r="L191" s="156" t="s">
        <v>37</v>
      </c>
      <c r="M191" s="156" t="s">
        <v>37</v>
      </c>
      <c r="N191" s="156" t="s">
        <v>37</v>
      </c>
      <c r="O191" s="60"/>
      <c r="P191" s="60"/>
      <c r="Q191" s="60"/>
      <c r="R191" s="60"/>
      <c r="S191" s="60"/>
      <c r="T191" s="60"/>
      <c r="U191" s="61"/>
      <c r="V191" s="61"/>
      <c r="W191" s="61"/>
      <c r="X191" s="61"/>
      <c r="Y191" s="61"/>
      <c r="Z191" s="61"/>
      <c r="AA191" s="228"/>
      <c r="AB191" s="65" t="s">
        <v>760</v>
      </c>
    </row>
    <row r="192" customFormat="false" ht="56.25" hidden="false" customHeight="true" outlineLevel="0" collapsed="false">
      <c r="A192" s="51" t="n">
        <f aca="false">+A191+1</f>
        <v>163</v>
      </c>
      <c r="B192" s="71" t="s">
        <v>30</v>
      </c>
      <c r="C192" s="78" t="s">
        <v>31</v>
      </c>
      <c r="D192" s="78" t="s">
        <v>660</v>
      </c>
      <c r="E192" s="74" t="n">
        <v>2</v>
      </c>
      <c r="F192" s="75" t="s">
        <v>33</v>
      </c>
      <c r="G192" s="76" t="s">
        <v>761</v>
      </c>
      <c r="H192" s="79" t="s">
        <v>762</v>
      </c>
      <c r="I192" s="59" t="s">
        <v>763</v>
      </c>
      <c r="J192" s="156" t="s">
        <v>37</v>
      </c>
      <c r="K192" s="59" t="s">
        <v>340</v>
      </c>
      <c r="L192" s="59" t="s">
        <v>40</v>
      </c>
      <c r="M192" s="156" t="s">
        <v>37</v>
      </c>
      <c r="N192" s="156" t="s">
        <v>37</v>
      </c>
      <c r="O192" s="60"/>
      <c r="P192" s="60"/>
      <c r="Q192" s="60"/>
      <c r="R192" s="60"/>
      <c r="S192" s="60"/>
      <c r="T192" s="60"/>
      <c r="U192" s="61"/>
      <c r="V192" s="61"/>
      <c r="W192" s="61"/>
      <c r="X192" s="61"/>
      <c r="Y192" s="61"/>
      <c r="Z192" s="61"/>
      <c r="AA192" s="228"/>
      <c r="AB192" s="84" t="s">
        <v>439</v>
      </c>
    </row>
    <row r="193" customFormat="false" ht="69" hidden="false" customHeight="true" outlineLevel="0" collapsed="false">
      <c r="A193" s="51" t="n">
        <f aca="false">+A192+1</f>
        <v>164</v>
      </c>
      <c r="B193" s="71" t="s">
        <v>30</v>
      </c>
      <c r="C193" s="78" t="s">
        <v>31</v>
      </c>
      <c r="D193" s="78" t="s">
        <v>660</v>
      </c>
      <c r="E193" s="74" t="n">
        <v>2</v>
      </c>
      <c r="F193" s="75" t="s">
        <v>54</v>
      </c>
      <c r="G193" s="76" t="s">
        <v>764</v>
      </c>
      <c r="H193" s="79" t="s">
        <v>765</v>
      </c>
      <c r="I193" s="87" t="s">
        <v>766</v>
      </c>
      <c r="J193" s="87" t="s">
        <v>57</v>
      </c>
      <c r="K193" s="87" t="s">
        <v>767</v>
      </c>
      <c r="L193" s="87" t="s">
        <v>108</v>
      </c>
      <c r="M193" s="156" t="s">
        <v>37</v>
      </c>
      <c r="N193" s="156" t="s">
        <v>37</v>
      </c>
      <c r="O193" s="60"/>
      <c r="P193" s="60"/>
      <c r="Q193" s="60"/>
      <c r="R193" s="60"/>
      <c r="S193" s="60"/>
      <c r="T193" s="60"/>
      <c r="U193" s="61"/>
      <c r="V193" s="61"/>
      <c r="W193" s="61"/>
      <c r="X193" s="61"/>
      <c r="Y193" s="61"/>
      <c r="Z193" s="61"/>
      <c r="AA193" s="228"/>
      <c r="AB193" s="84" t="s">
        <v>439</v>
      </c>
    </row>
    <row r="194" customFormat="false" ht="39" hidden="false" customHeight="true" outlineLevel="0" collapsed="false">
      <c r="A194" s="51" t="n">
        <f aca="false">+A193+1</f>
        <v>165</v>
      </c>
      <c r="B194" s="71" t="s">
        <v>30</v>
      </c>
      <c r="C194" s="78" t="s">
        <v>31</v>
      </c>
      <c r="D194" s="78" t="s">
        <v>660</v>
      </c>
      <c r="E194" s="74" t="n">
        <v>2</v>
      </c>
      <c r="F194" s="56" t="s">
        <v>96</v>
      </c>
      <c r="G194" s="57" t="s">
        <v>768</v>
      </c>
      <c r="H194" s="58" t="s">
        <v>769</v>
      </c>
      <c r="I194" s="59" t="s">
        <v>57</v>
      </c>
      <c r="J194" s="59" t="s">
        <v>340</v>
      </c>
      <c r="K194" s="64" t="s">
        <v>259</v>
      </c>
      <c r="L194" s="156" t="s">
        <v>37</v>
      </c>
      <c r="M194" s="156" t="s">
        <v>37</v>
      </c>
      <c r="N194" s="156" t="s">
        <v>37</v>
      </c>
      <c r="O194" s="85"/>
      <c r="P194" s="85"/>
      <c r="Q194" s="85"/>
      <c r="R194" s="85"/>
      <c r="S194" s="85"/>
      <c r="T194" s="85"/>
      <c r="U194" s="61"/>
      <c r="V194" s="61"/>
      <c r="W194" s="61"/>
      <c r="X194" s="61"/>
      <c r="Y194" s="61"/>
      <c r="Z194" s="61"/>
      <c r="AA194" s="228"/>
      <c r="AB194" s="63" t="s">
        <v>439</v>
      </c>
    </row>
    <row r="195" customFormat="false" ht="63" hidden="false" customHeight="true" outlineLevel="0" collapsed="false">
      <c r="A195" s="51" t="n">
        <f aca="false">+A194+1</f>
        <v>166</v>
      </c>
      <c r="B195" s="71" t="s">
        <v>30</v>
      </c>
      <c r="C195" s="78" t="s">
        <v>31</v>
      </c>
      <c r="D195" s="78" t="s">
        <v>660</v>
      </c>
      <c r="E195" s="74" t="n">
        <v>2</v>
      </c>
      <c r="F195" s="75" t="s">
        <v>103</v>
      </c>
      <c r="G195" s="57" t="s">
        <v>770</v>
      </c>
      <c r="H195" s="58" t="s">
        <v>771</v>
      </c>
      <c r="I195" s="59" t="s">
        <v>57</v>
      </c>
      <c r="J195" s="64" t="s">
        <v>40</v>
      </c>
      <c r="K195" s="156" t="s">
        <v>37</v>
      </c>
      <c r="L195" s="156" t="s">
        <v>37</v>
      </c>
      <c r="M195" s="156" t="s">
        <v>37</v>
      </c>
      <c r="N195" s="156" t="s">
        <v>37</v>
      </c>
      <c r="O195" s="85"/>
      <c r="P195" s="85"/>
      <c r="Q195" s="85"/>
      <c r="R195" s="85"/>
      <c r="S195" s="85"/>
      <c r="T195" s="85"/>
      <c r="U195" s="61"/>
      <c r="V195" s="61"/>
      <c r="W195" s="61"/>
      <c r="X195" s="61"/>
      <c r="Y195" s="61"/>
      <c r="Z195" s="61"/>
      <c r="AA195" s="228"/>
      <c r="AB195" s="63" t="s">
        <v>439</v>
      </c>
    </row>
    <row r="196" customFormat="false" ht="53.25" hidden="false" customHeight="true" outlineLevel="0" collapsed="false">
      <c r="A196" s="51" t="n">
        <f aca="false">+A195+1</f>
        <v>167</v>
      </c>
      <c r="B196" s="71" t="s">
        <v>30</v>
      </c>
      <c r="C196" s="78" t="s">
        <v>31</v>
      </c>
      <c r="D196" s="78" t="s">
        <v>660</v>
      </c>
      <c r="E196" s="74" t="n">
        <v>2</v>
      </c>
      <c r="F196" s="75" t="s">
        <v>110</v>
      </c>
      <c r="G196" s="57" t="s">
        <v>772</v>
      </c>
      <c r="H196" s="79" t="s">
        <v>773</v>
      </c>
      <c r="I196" s="59" t="s">
        <v>57</v>
      </c>
      <c r="J196" s="156" t="s">
        <v>37</v>
      </c>
      <c r="K196" s="59" t="s">
        <v>774</v>
      </c>
      <c r="L196" s="64" t="s">
        <v>40</v>
      </c>
      <c r="M196" s="156" t="s">
        <v>37</v>
      </c>
      <c r="N196" s="156" t="s">
        <v>37</v>
      </c>
      <c r="O196" s="85"/>
      <c r="P196" s="85"/>
      <c r="Q196" s="85"/>
      <c r="R196" s="85"/>
      <c r="S196" s="85"/>
      <c r="T196" s="85"/>
      <c r="U196" s="61"/>
      <c r="V196" s="61"/>
      <c r="W196" s="61"/>
      <c r="X196" s="61"/>
      <c r="Y196" s="61"/>
      <c r="Z196" s="61"/>
      <c r="AA196" s="228"/>
      <c r="AB196" s="63" t="s">
        <v>439</v>
      </c>
    </row>
    <row r="197" customFormat="false" ht="51" hidden="false" customHeight="true" outlineLevel="0" collapsed="false">
      <c r="A197" s="51" t="n">
        <f aca="false">+A196+1</f>
        <v>168</v>
      </c>
      <c r="B197" s="71" t="s">
        <v>30</v>
      </c>
      <c r="C197" s="78" t="s">
        <v>31</v>
      </c>
      <c r="D197" s="78" t="s">
        <v>660</v>
      </c>
      <c r="E197" s="74" t="n">
        <v>2</v>
      </c>
      <c r="F197" s="75" t="s">
        <v>59</v>
      </c>
      <c r="G197" s="57" t="s">
        <v>775</v>
      </c>
      <c r="H197" s="79" t="s">
        <v>776</v>
      </c>
      <c r="I197" s="85"/>
      <c r="J197" s="85"/>
      <c r="K197" s="59" t="s">
        <v>777</v>
      </c>
      <c r="L197" s="59" t="s">
        <v>778</v>
      </c>
      <c r="M197" s="156" t="s">
        <v>37</v>
      </c>
      <c r="N197" s="156" t="s">
        <v>37</v>
      </c>
      <c r="O197" s="85"/>
      <c r="P197" s="85"/>
      <c r="Q197" s="85"/>
      <c r="R197" s="85"/>
      <c r="S197" s="85"/>
      <c r="T197" s="85"/>
      <c r="U197" s="61"/>
      <c r="V197" s="61"/>
      <c r="W197" s="61"/>
      <c r="X197" s="61"/>
      <c r="Y197" s="61"/>
      <c r="Z197" s="61"/>
      <c r="AA197" s="228"/>
      <c r="AB197" s="63" t="s">
        <v>439</v>
      </c>
    </row>
    <row r="198" customFormat="false" ht="58.5" hidden="false" customHeight="true" outlineLevel="0" collapsed="false">
      <c r="A198" s="51" t="n">
        <f aca="false">+A197+1</f>
        <v>169</v>
      </c>
      <c r="B198" s="71" t="s">
        <v>30</v>
      </c>
      <c r="C198" s="72" t="s">
        <v>31</v>
      </c>
      <c r="D198" s="78" t="s">
        <v>660</v>
      </c>
      <c r="E198" s="74" t="n">
        <v>2</v>
      </c>
      <c r="F198" s="75" t="s">
        <v>74</v>
      </c>
      <c r="G198" s="76" t="s">
        <v>779</v>
      </c>
      <c r="H198" s="79" t="s">
        <v>780</v>
      </c>
      <c r="I198" s="59" t="s">
        <v>447</v>
      </c>
      <c r="J198" s="59" t="s">
        <v>781</v>
      </c>
      <c r="K198" s="59" t="s">
        <v>598</v>
      </c>
      <c r="L198" s="60" t="s">
        <v>37</v>
      </c>
      <c r="M198" s="60" t="s">
        <v>37</v>
      </c>
      <c r="N198" s="60" t="s">
        <v>37</v>
      </c>
      <c r="O198" s="85"/>
      <c r="P198" s="85"/>
      <c r="Q198" s="85"/>
      <c r="R198" s="85"/>
      <c r="S198" s="85"/>
      <c r="T198" s="85"/>
      <c r="U198" s="61"/>
      <c r="V198" s="61"/>
      <c r="W198" s="61"/>
      <c r="X198" s="61"/>
      <c r="Y198" s="61"/>
      <c r="Z198" s="61"/>
      <c r="AA198" s="228"/>
      <c r="AB198" s="65" t="s">
        <v>782</v>
      </c>
    </row>
    <row r="199" customFormat="false" ht="99" hidden="false" customHeight="true" outlineLevel="0" collapsed="false">
      <c r="A199" s="51" t="n">
        <f aca="false">+A198+1</f>
        <v>170</v>
      </c>
      <c r="B199" s="71" t="s">
        <v>30</v>
      </c>
      <c r="C199" s="72" t="s">
        <v>31</v>
      </c>
      <c r="D199" s="78" t="s">
        <v>660</v>
      </c>
      <c r="E199" s="74" t="n">
        <v>2</v>
      </c>
      <c r="F199" s="75" t="s">
        <v>301</v>
      </c>
      <c r="G199" s="104" t="s">
        <v>783</v>
      </c>
      <c r="H199" s="66" t="s">
        <v>784</v>
      </c>
      <c r="I199" s="59" t="s">
        <v>785</v>
      </c>
      <c r="J199" s="59" t="s">
        <v>786</v>
      </c>
      <c r="K199" s="59" t="s">
        <v>787</v>
      </c>
      <c r="L199" s="59" t="s">
        <v>788</v>
      </c>
      <c r="M199" s="59" t="s">
        <v>379</v>
      </c>
      <c r="N199" s="59" t="s">
        <v>789</v>
      </c>
      <c r="O199" s="85"/>
      <c r="P199" s="85"/>
      <c r="Q199" s="85"/>
      <c r="R199" s="85"/>
      <c r="S199" s="85"/>
      <c r="T199" s="85"/>
      <c r="U199" s="61"/>
      <c r="V199" s="61"/>
      <c r="W199" s="61"/>
      <c r="X199" s="61"/>
      <c r="Y199" s="61"/>
      <c r="Z199" s="61"/>
      <c r="AA199" s="228"/>
      <c r="AB199" s="84" t="s">
        <v>360</v>
      </c>
    </row>
    <row r="200" customFormat="false" ht="42.75" hidden="false" customHeight="true" outlineLevel="0" collapsed="false">
      <c r="A200" s="51" t="n">
        <f aca="false">+A199+1</f>
        <v>171</v>
      </c>
      <c r="B200" s="52" t="s">
        <v>30</v>
      </c>
      <c r="C200" s="68" t="s">
        <v>31</v>
      </c>
      <c r="D200" s="68" t="s">
        <v>660</v>
      </c>
      <c r="E200" s="106" t="n">
        <v>2</v>
      </c>
      <c r="F200" s="75" t="s">
        <v>637</v>
      </c>
      <c r="G200" s="57" t="s">
        <v>790</v>
      </c>
      <c r="H200" s="79" t="s">
        <v>791</v>
      </c>
      <c r="I200" s="64" t="s">
        <v>259</v>
      </c>
      <c r="J200" s="156" t="s">
        <v>37</v>
      </c>
      <c r="K200" s="156" t="s">
        <v>37</v>
      </c>
      <c r="L200" s="156" t="s">
        <v>37</v>
      </c>
      <c r="M200" s="156" t="s">
        <v>37</v>
      </c>
      <c r="N200" s="60" t="s">
        <v>37</v>
      </c>
      <c r="O200" s="85"/>
      <c r="P200" s="85"/>
      <c r="Q200" s="85"/>
      <c r="R200" s="85"/>
      <c r="S200" s="85"/>
      <c r="T200" s="85"/>
      <c r="U200" s="61"/>
      <c r="V200" s="61"/>
      <c r="W200" s="61"/>
      <c r="X200" s="61"/>
      <c r="Y200" s="61"/>
      <c r="Z200" s="61"/>
      <c r="AA200" s="228"/>
      <c r="AB200" s="84" t="s">
        <v>613</v>
      </c>
    </row>
    <row r="201" customFormat="false" ht="129.75" hidden="false" customHeight="true" outlineLevel="0" collapsed="false">
      <c r="A201" s="51" t="n">
        <f aca="false">+A200+1</f>
        <v>172</v>
      </c>
      <c r="B201" s="247" t="s">
        <v>30</v>
      </c>
      <c r="C201" s="248" t="s">
        <v>31</v>
      </c>
      <c r="D201" s="248" t="s">
        <v>660</v>
      </c>
      <c r="E201" s="249" t="n">
        <v>2</v>
      </c>
      <c r="F201" s="250" t="s">
        <v>457</v>
      </c>
      <c r="G201" s="98" t="s">
        <v>792</v>
      </c>
      <c r="H201" s="79" t="s">
        <v>793</v>
      </c>
      <c r="I201" s="64" t="s">
        <v>259</v>
      </c>
      <c r="J201" s="156" t="s">
        <v>37</v>
      </c>
      <c r="K201" s="156" t="s">
        <v>37</v>
      </c>
      <c r="L201" s="156" t="s">
        <v>37</v>
      </c>
      <c r="M201" s="156"/>
      <c r="N201" s="60"/>
      <c r="O201" s="85"/>
      <c r="P201" s="85"/>
      <c r="Q201" s="85"/>
      <c r="R201" s="85"/>
      <c r="S201" s="85"/>
      <c r="T201" s="85"/>
      <c r="U201" s="69"/>
      <c r="V201" s="167"/>
      <c r="W201" s="69"/>
      <c r="X201" s="69"/>
      <c r="Y201" s="69"/>
      <c r="Z201" s="69"/>
      <c r="AA201" s="70"/>
      <c r="AB201" s="63" t="s">
        <v>381</v>
      </c>
    </row>
    <row r="202" customFormat="false" ht="284.25" hidden="false" customHeight="true" outlineLevel="0" collapsed="false">
      <c r="A202" s="51" t="n">
        <f aca="false">+A201+1</f>
        <v>173</v>
      </c>
      <c r="B202" s="233" t="s">
        <v>30</v>
      </c>
      <c r="C202" s="234" t="s">
        <v>31</v>
      </c>
      <c r="D202" s="234" t="s">
        <v>660</v>
      </c>
      <c r="E202" s="251" t="n">
        <v>2</v>
      </c>
      <c r="F202" s="252" t="s">
        <v>457</v>
      </c>
      <c r="G202" s="96" t="s">
        <v>794</v>
      </c>
      <c r="H202" s="79" t="s">
        <v>795</v>
      </c>
      <c r="I202" s="156"/>
      <c r="J202" s="156"/>
      <c r="K202" s="156"/>
      <c r="L202" s="86" t="s">
        <v>259</v>
      </c>
      <c r="M202" s="156" t="s">
        <v>37</v>
      </c>
      <c r="N202" s="81" t="s">
        <v>37</v>
      </c>
      <c r="O202" s="88"/>
      <c r="P202" s="88"/>
      <c r="Q202" s="88"/>
      <c r="R202" s="88"/>
      <c r="S202" s="88"/>
      <c r="T202" s="88"/>
      <c r="U202" s="95"/>
      <c r="V202" s="93"/>
      <c r="W202" s="95"/>
      <c r="X202" s="95"/>
      <c r="Y202" s="95"/>
      <c r="Z202" s="95"/>
      <c r="AA202" s="253"/>
      <c r="AB202" s="84" t="s">
        <v>381</v>
      </c>
    </row>
    <row r="203" customFormat="false" ht="49.5" hidden="false" customHeight="true" outlineLevel="0" collapsed="false">
      <c r="A203" s="51" t="n">
        <f aca="false">+A202+1</f>
        <v>174</v>
      </c>
      <c r="B203" s="52" t="s">
        <v>30</v>
      </c>
      <c r="C203" s="68" t="s">
        <v>31</v>
      </c>
      <c r="D203" s="68" t="s">
        <v>660</v>
      </c>
      <c r="E203" s="106" t="n">
        <v>2</v>
      </c>
      <c r="F203" s="107" t="s">
        <v>351</v>
      </c>
      <c r="G203" s="245" t="s">
        <v>796</v>
      </c>
      <c r="H203" s="58" t="s">
        <v>797</v>
      </c>
      <c r="I203" s="59" t="s">
        <v>798</v>
      </c>
      <c r="J203" s="59" t="s">
        <v>799</v>
      </c>
      <c r="K203" s="59" t="s">
        <v>800</v>
      </c>
      <c r="L203" s="60"/>
      <c r="M203" s="60"/>
      <c r="N203" s="60"/>
      <c r="O203" s="60"/>
      <c r="P203" s="60"/>
      <c r="Q203" s="60"/>
      <c r="R203" s="60"/>
      <c r="S203" s="60"/>
      <c r="T203" s="60"/>
      <c r="U203" s="61"/>
      <c r="V203" s="61"/>
      <c r="W203" s="61"/>
      <c r="X203" s="61"/>
      <c r="Y203" s="61"/>
      <c r="Z203" s="61"/>
      <c r="AA203" s="228"/>
      <c r="AB203" s="63" t="s">
        <v>381</v>
      </c>
    </row>
    <row r="204" customFormat="false" ht="43.5" hidden="false" customHeight="true" outlineLevel="0" collapsed="false">
      <c r="A204" s="51" t="n">
        <f aca="false">+A203+1</f>
        <v>175</v>
      </c>
      <c r="B204" s="52" t="s">
        <v>30</v>
      </c>
      <c r="C204" s="68" t="s">
        <v>31</v>
      </c>
      <c r="D204" s="68" t="s">
        <v>660</v>
      </c>
      <c r="E204" s="106" t="n">
        <v>2</v>
      </c>
      <c r="F204" s="107" t="s">
        <v>746</v>
      </c>
      <c r="G204" s="98" t="s">
        <v>801</v>
      </c>
      <c r="H204" s="58" t="s">
        <v>802</v>
      </c>
      <c r="I204" s="59" t="s">
        <v>803</v>
      </c>
      <c r="J204" s="59" t="s">
        <v>798</v>
      </c>
      <c r="K204" s="59" t="s">
        <v>804</v>
      </c>
      <c r="L204" s="59" t="s">
        <v>805</v>
      </c>
      <c r="M204" s="59" t="s">
        <v>806</v>
      </c>
      <c r="N204" s="60"/>
      <c r="O204" s="60"/>
      <c r="P204" s="60"/>
      <c r="Q204" s="60"/>
      <c r="R204" s="60"/>
      <c r="S204" s="60"/>
      <c r="T204" s="60"/>
      <c r="U204" s="61"/>
      <c r="V204" s="61"/>
      <c r="W204" s="61"/>
      <c r="X204" s="61"/>
      <c r="Y204" s="61"/>
      <c r="Z204" s="61"/>
      <c r="AA204" s="228"/>
      <c r="AB204" s="63" t="s">
        <v>381</v>
      </c>
    </row>
    <row r="205" customFormat="false" ht="89.25" hidden="false" customHeight="true" outlineLevel="0" collapsed="false">
      <c r="A205" s="51" t="n">
        <f aca="false">+A204+1</f>
        <v>176</v>
      </c>
      <c r="B205" s="52" t="s">
        <v>30</v>
      </c>
      <c r="C205" s="68" t="s">
        <v>31</v>
      </c>
      <c r="D205" s="109" t="s">
        <v>660</v>
      </c>
      <c r="E205" s="106" t="n">
        <v>2</v>
      </c>
      <c r="F205" s="107" t="s">
        <v>361</v>
      </c>
      <c r="G205" s="57" t="s">
        <v>807</v>
      </c>
      <c r="H205" s="79" t="s">
        <v>808</v>
      </c>
      <c r="I205" s="87" t="s">
        <v>809</v>
      </c>
      <c r="J205" s="87" t="s">
        <v>809</v>
      </c>
      <c r="K205" s="87" t="s">
        <v>810</v>
      </c>
      <c r="L205" s="87" t="s">
        <v>811</v>
      </c>
      <c r="M205" s="87" t="s">
        <v>812</v>
      </c>
      <c r="N205" s="156"/>
      <c r="O205" s="156"/>
      <c r="P205" s="156"/>
      <c r="Q205" s="156"/>
      <c r="R205" s="156"/>
      <c r="S205" s="156"/>
      <c r="T205" s="156"/>
      <c r="U205" s="254"/>
      <c r="V205" s="92"/>
      <c r="W205" s="92"/>
      <c r="X205" s="92"/>
      <c r="Y205" s="92"/>
      <c r="Z205" s="92"/>
      <c r="AA205" s="255"/>
      <c r="AB205" s="151" t="s">
        <v>396</v>
      </c>
    </row>
    <row r="206" customFormat="false" ht="38.25" hidden="false" customHeight="true" outlineLevel="0" collapsed="false">
      <c r="A206" s="51" t="n">
        <f aca="false">+A205+1</f>
        <v>177</v>
      </c>
      <c r="B206" s="52" t="s">
        <v>30</v>
      </c>
      <c r="C206" s="68" t="s">
        <v>31</v>
      </c>
      <c r="D206" s="68" t="s">
        <v>660</v>
      </c>
      <c r="E206" s="106" t="n">
        <v>2</v>
      </c>
      <c r="F206" s="56" t="s">
        <v>361</v>
      </c>
      <c r="G206" s="98" t="s">
        <v>813</v>
      </c>
      <c r="H206" s="58" t="s">
        <v>814</v>
      </c>
      <c r="I206" s="85"/>
      <c r="J206" s="59" t="s">
        <v>57</v>
      </c>
      <c r="K206" s="59" t="s">
        <v>340</v>
      </c>
      <c r="L206" s="64" t="s">
        <v>40</v>
      </c>
      <c r="M206" s="156" t="s">
        <v>37</v>
      </c>
      <c r="N206" s="156" t="s">
        <v>37</v>
      </c>
      <c r="O206" s="156"/>
      <c r="P206" s="85"/>
      <c r="Q206" s="85"/>
      <c r="R206" s="85"/>
      <c r="S206" s="85"/>
      <c r="T206" s="85"/>
      <c r="U206" s="61"/>
      <c r="V206" s="61"/>
      <c r="W206" s="61"/>
      <c r="X206" s="61"/>
      <c r="Y206" s="61"/>
      <c r="Z206" s="61"/>
      <c r="AA206" s="228"/>
      <c r="AB206" s="65" t="s">
        <v>62</v>
      </c>
    </row>
    <row r="207" customFormat="false" ht="28.5" hidden="false" customHeight="true" outlineLevel="0" collapsed="false">
      <c r="A207" s="51" t="n">
        <f aca="false">+A206+1</f>
        <v>178</v>
      </c>
      <c r="B207" s="71" t="s">
        <v>30</v>
      </c>
      <c r="C207" s="78" t="s">
        <v>31</v>
      </c>
      <c r="D207" s="78" t="s">
        <v>660</v>
      </c>
      <c r="E207" s="74" t="n">
        <v>2</v>
      </c>
      <c r="F207" s="75" t="s">
        <v>815</v>
      </c>
      <c r="G207" s="76" t="s">
        <v>816</v>
      </c>
      <c r="H207" s="256" t="s">
        <v>817</v>
      </c>
      <c r="I207" s="257" t="s">
        <v>40</v>
      </c>
      <c r="J207" s="156" t="s">
        <v>37</v>
      </c>
      <c r="K207" s="156" t="s">
        <v>37</v>
      </c>
      <c r="L207" s="59" t="s">
        <v>818</v>
      </c>
      <c r="M207" s="60"/>
      <c r="N207" s="60"/>
      <c r="O207" s="60"/>
      <c r="P207" s="60"/>
      <c r="Q207" s="60"/>
      <c r="R207" s="60"/>
      <c r="S207" s="60"/>
      <c r="T207" s="60"/>
      <c r="U207" s="61"/>
      <c r="V207" s="61"/>
      <c r="W207" s="61"/>
      <c r="X207" s="61"/>
      <c r="Y207" s="61"/>
      <c r="Z207" s="61"/>
      <c r="AA207" s="228"/>
      <c r="AB207" s="84" t="s">
        <v>819</v>
      </c>
    </row>
    <row r="208" customFormat="false" ht="28.5" hidden="false" customHeight="true" outlineLevel="0" collapsed="false">
      <c r="A208" s="51" t="n">
        <f aca="false">+A207+1</f>
        <v>179</v>
      </c>
      <c r="B208" s="71" t="s">
        <v>30</v>
      </c>
      <c r="C208" s="78" t="s">
        <v>31</v>
      </c>
      <c r="D208" s="78" t="s">
        <v>660</v>
      </c>
      <c r="E208" s="74" t="n">
        <v>2</v>
      </c>
      <c r="F208" s="75" t="s">
        <v>815</v>
      </c>
      <c r="G208" s="76" t="s">
        <v>820</v>
      </c>
      <c r="H208" s="58" t="s">
        <v>821</v>
      </c>
      <c r="I208" s="257" t="s">
        <v>40</v>
      </c>
      <c r="J208" s="156" t="s">
        <v>37</v>
      </c>
      <c r="K208" s="156" t="s">
        <v>37</v>
      </c>
      <c r="L208" s="59" t="s">
        <v>818</v>
      </c>
      <c r="M208" s="60"/>
      <c r="N208" s="60"/>
      <c r="O208" s="60"/>
      <c r="P208" s="60"/>
      <c r="Q208" s="60"/>
      <c r="R208" s="60"/>
      <c r="S208" s="60"/>
      <c r="T208" s="60"/>
      <c r="U208" s="61"/>
      <c r="V208" s="61"/>
      <c r="W208" s="61"/>
      <c r="X208" s="61"/>
      <c r="Y208" s="61"/>
      <c r="Z208" s="61"/>
      <c r="AA208" s="228"/>
      <c r="AB208" s="84" t="s">
        <v>819</v>
      </c>
    </row>
    <row r="209" customFormat="false" ht="43.5" hidden="false" customHeight="true" outlineLevel="0" collapsed="false">
      <c r="A209" s="51" t="n">
        <f aca="false">+A208+1</f>
        <v>180</v>
      </c>
      <c r="B209" s="113" t="s">
        <v>30</v>
      </c>
      <c r="C209" s="114" t="s">
        <v>31</v>
      </c>
      <c r="D209" s="114" t="s">
        <v>660</v>
      </c>
      <c r="E209" s="116" t="n">
        <v>2</v>
      </c>
      <c r="F209" s="117" t="s">
        <v>822</v>
      </c>
      <c r="G209" s="258" t="s">
        <v>823</v>
      </c>
      <c r="H209" s="259" t="s">
        <v>824</v>
      </c>
      <c r="I209" s="260" t="s">
        <v>763</v>
      </c>
      <c r="J209" s="260" t="s">
        <v>40</v>
      </c>
      <c r="K209" s="122" t="s">
        <v>37</v>
      </c>
      <c r="L209" s="122" t="s">
        <v>37</v>
      </c>
      <c r="M209" s="122" t="s">
        <v>37</v>
      </c>
      <c r="N209" s="156" t="s">
        <v>37</v>
      </c>
      <c r="O209" s="60"/>
      <c r="P209" s="60"/>
      <c r="Q209" s="60"/>
      <c r="R209" s="60"/>
      <c r="S209" s="60"/>
      <c r="T209" s="60"/>
      <c r="U209" s="61"/>
      <c r="V209" s="61"/>
      <c r="W209" s="61"/>
      <c r="X209" s="61"/>
      <c r="Y209" s="61"/>
      <c r="Z209" s="61"/>
      <c r="AA209" s="228"/>
      <c r="AB209" s="261" t="s">
        <v>590</v>
      </c>
    </row>
    <row r="210" customFormat="false" ht="54.75" hidden="false" customHeight="true" outlineLevel="0" collapsed="false">
      <c r="A210" s="51" t="n">
        <f aca="false">+A209+1</f>
        <v>181</v>
      </c>
      <c r="B210" s="113" t="s">
        <v>30</v>
      </c>
      <c r="C210" s="114" t="s">
        <v>31</v>
      </c>
      <c r="D210" s="114" t="s">
        <v>660</v>
      </c>
      <c r="E210" s="116" t="n">
        <v>2</v>
      </c>
      <c r="F210" s="117" t="s">
        <v>474</v>
      </c>
      <c r="G210" s="262" t="s">
        <v>825</v>
      </c>
      <c r="H210" s="258" t="s">
        <v>826</v>
      </c>
      <c r="I210" s="263"/>
      <c r="J210" s="111" t="s">
        <v>827</v>
      </c>
      <c r="K210" s="111"/>
      <c r="L210" s="111"/>
      <c r="M210" s="263"/>
      <c r="N210" s="122"/>
      <c r="O210" s="263"/>
      <c r="P210" s="263"/>
      <c r="Q210" s="263"/>
      <c r="R210" s="263"/>
      <c r="S210" s="263"/>
      <c r="T210" s="263"/>
      <c r="U210" s="180"/>
      <c r="V210" s="180"/>
      <c r="W210" s="180"/>
      <c r="X210" s="180"/>
      <c r="Y210" s="180"/>
      <c r="Z210" s="180"/>
      <c r="AA210" s="264"/>
      <c r="AB210" s="77" t="s">
        <v>228</v>
      </c>
    </row>
    <row r="211" customFormat="false" ht="18.75" hidden="false" customHeight="true" outlineLevel="0" collapsed="false">
      <c r="A211" s="126" t="s">
        <v>374</v>
      </c>
      <c r="B211" s="126"/>
      <c r="C211" s="126"/>
      <c r="D211" s="126"/>
      <c r="E211" s="126"/>
      <c r="F211" s="126"/>
      <c r="G211" s="126"/>
      <c r="H211" s="126"/>
      <c r="I211" s="126"/>
      <c r="J211" s="126"/>
      <c r="K211" s="126"/>
      <c r="L211" s="126"/>
      <c r="M211" s="126"/>
      <c r="N211" s="126"/>
      <c r="O211" s="182"/>
      <c r="P211" s="182"/>
      <c r="Q211" s="182"/>
      <c r="R211" s="182"/>
      <c r="S211" s="182"/>
      <c r="T211" s="182"/>
      <c r="U211" s="183" t="n">
        <f aca="false">SUM(U160:U210)</f>
        <v>0</v>
      </c>
      <c r="V211" s="183" t="n">
        <f aca="false">SUM(V160:V210)</f>
        <v>0</v>
      </c>
      <c r="W211" s="183" t="n">
        <f aca="false">SUM(W160:W210)</f>
        <v>0</v>
      </c>
      <c r="X211" s="183" t="n">
        <f aca="false">SUM(X160:X210)</f>
        <v>0</v>
      </c>
      <c r="Y211" s="183" t="n">
        <f aca="false">SUM(Y160:Y210)</f>
        <v>0</v>
      </c>
      <c r="Z211" s="183" t="n">
        <f aca="false">SUM(Z160:Z210)</f>
        <v>0</v>
      </c>
      <c r="AA211" s="184" t="n">
        <f aca="false">SUM(AA160:AA210)</f>
        <v>0</v>
      </c>
      <c r="AB211" s="212"/>
    </row>
    <row r="212" customFormat="false" ht="43.5" hidden="false" customHeight="true" outlineLevel="0" collapsed="false">
      <c r="A212" s="129"/>
      <c r="B212" s="130"/>
      <c r="C212" s="130"/>
      <c r="D212" s="130"/>
      <c r="E212" s="130"/>
      <c r="F212" s="130"/>
      <c r="G212" s="130"/>
      <c r="H212" s="130"/>
      <c r="I212" s="130"/>
      <c r="J212" s="130"/>
      <c r="K212" s="130"/>
      <c r="L212" s="130"/>
      <c r="M212" s="130"/>
      <c r="N212" s="130"/>
      <c r="O212" s="186"/>
      <c r="P212" s="186"/>
      <c r="Q212" s="186"/>
      <c r="R212" s="186"/>
      <c r="S212" s="186"/>
      <c r="T212" s="186"/>
      <c r="U212" s="33"/>
      <c r="V212" s="33"/>
      <c r="W212" s="33"/>
      <c r="X212" s="33"/>
      <c r="Y212" s="33"/>
      <c r="Z212" s="33"/>
      <c r="AA212" s="33"/>
      <c r="AB212" s="214"/>
    </row>
    <row r="213" customFormat="false" ht="23.25" hidden="false" customHeight="true" outlineLevel="0" collapsed="false">
      <c r="A213" s="12" t="s">
        <v>2</v>
      </c>
      <c r="B213" s="13" t="s">
        <v>3</v>
      </c>
      <c r="C213" s="14" t="s">
        <v>4</v>
      </c>
      <c r="D213" s="14" t="s">
        <v>5</v>
      </c>
      <c r="E213" s="15" t="s">
        <v>6</v>
      </c>
      <c r="F213" s="14" t="s">
        <v>7</v>
      </c>
      <c r="G213" s="16" t="s">
        <v>8</v>
      </c>
      <c r="H213" s="16" t="s">
        <v>9</v>
      </c>
      <c r="I213" s="17" t="s">
        <v>10</v>
      </c>
      <c r="J213" s="17"/>
      <c r="K213" s="17"/>
      <c r="L213" s="17"/>
      <c r="M213" s="17"/>
      <c r="N213" s="17"/>
      <c r="O213" s="17" t="s">
        <v>11</v>
      </c>
      <c r="P213" s="17"/>
      <c r="Q213" s="17"/>
      <c r="R213" s="17"/>
      <c r="S213" s="17"/>
      <c r="T213" s="17"/>
      <c r="U213" s="18" t="s">
        <v>12</v>
      </c>
      <c r="V213" s="18"/>
      <c r="W213" s="18"/>
      <c r="X213" s="18"/>
      <c r="Y213" s="18"/>
      <c r="Z213" s="18"/>
      <c r="AA213" s="18"/>
      <c r="AB213" s="19" t="s">
        <v>13</v>
      </c>
    </row>
    <row r="214" customFormat="false" ht="23.25" hidden="false" customHeight="true" outlineLevel="0" collapsed="false">
      <c r="A214" s="20" t="s">
        <v>14</v>
      </c>
      <c r="B214" s="13"/>
      <c r="C214" s="14"/>
      <c r="D214" s="14"/>
      <c r="E214" s="15"/>
      <c r="F214" s="14"/>
      <c r="G214" s="16"/>
      <c r="H214" s="16"/>
      <c r="I214" s="21" t="s">
        <v>15</v>
      </c>
      <c r="J214" s="21" t="s">
        <v>16</v>
      </c>
      <c r="K214" s="21" t="s">
        <v>17</v>
      </c>
      <c r="L214" s="21" t="s">
        <v>18</v>
      </c>
      <c r="M214" s="21" t="s">
        <v>19</v>
      </c>
      <c r="N214" s="22" t="s">
        <v>20</v>
      </c>
      <c r="O214" s="23" t="n">
        <v>17</v>
      </c>
      <c r="P214" s="23" t="n">
        <v>18</v>
      </c>
      <c r="Q214" s="23" t="n">
        <v>19</v>
      </c>
      <c r="R214" s="23" t="n">
        <v>20</v>
      </c>
      <c r="S214" s="23" t="n">
        <v>21</v>
      </c>
      <c r="T214" s="23" t="n">
        <v>22</v>
      </c>
      <c r="U214" s="24" t="s">
        <v>21</v>
      </c>
      <c r="V214" s="24" t="s">
        <v>22</v>
      </c>
      <c r="W214" s="24" t="s">
        <v>23</v>
      </c>
      <c r="X214" s="24" t="s">
        <v>24</v>
      </c>
      <c r="Y214" s="24" t="s">
        <v>25</v>
      </c>
      <c r="Z214" s="24" t="s">
        <v>26</v>
      </c>
      <c r="AA214" s="25" t="s">
        <v>27</v>
      </c>
      <c r="AB214" s="19"/>
    </row>
    <row r="215" customFormat="false" ht="20.1" hidden="false" customHeight="true" outlineLevel="0" collapsed="false">
      <c r="A215" s="26"/>
      <c r="B215" s="26"/>
      <c r="C215" s="26"/>
      <c r="D215" s="26"/>
      <c r="E215" s="26"/>
      <c r="F215" s="26"/>
      <c r="G215" s="26"/>
      <c r="H215" s="27"/>
      <c r="I215" s="28"/>
      <c r="J215" s="28"/>
      <c r="K215" s="28"/>
      <c r="L215" s="28"/>
      <c r="M215" s="28"/>
      <c r="N215" s="28"/>
      <c r="O215" s="28"/>
      <c r="P215" s="28"/>
      <c r="Q215" s="28"/>
      <c r="R215" s="28"/>
      <c r="S215" s="28"/>
      <c r="T215" s="28"/>
      <c r="U215" s="29"/>
      <c r="V215" s="29"/>
      <c r="W215" s="29"/>
      <c r="X215" s="29"/>
      <c r="Y215" s="29"/>
      <c r="Z215" s="29"/>
      <c r="AA215" s="29"/>
      <c r="AB215" s="29"/>
    </row>
    <row r="216" customFormat="false" ht="20.1" hidden="false" customHeight="true" outlineLevel="0" collapsed="false">
      <c r="A216" s="30" t="s">
        <v>28</v>
      </c>
      <c r="B216" s="30"/>
      <c r="C216" s="30"/>
      <c r="D216" s="30"/>
      <c r="E216" s="30"/>
      <c r="F216" s="30"/>
      <c r="G216" s="30"/>
      <c r="H216" s="31"/>
      <c r="I216" s="32"/>
      <c r="J216" s="32"/>
      <c r="K216" s="32"/>
      <c r="L216" s="32"/>
      <c r="M216" s="32"/>
      <c r="N216" s="32"/>
      <c r="O216" s="32"/>
      <c r="P216" s="32"/>
      <c r="Q216" s="32"/>
      <c r="R216" s="32"/>
      <c r="S216" s="32"/>
      <c r="T216" s="32"/>
      <c r="U216" s="33"/>
      <c r="V216" s="33"/>
      <c r="W216" s="33"/>
      <c r="X216" s="33"/>
      <c r="Y216" s="33"/>
      <c r="Z216" s="33"/>
      <c r="AA216" s="33"/>
      <c r="AB216" s="33"/>
    </row>
    <row r="217" customFormat="false" ht="20.1" hidden="false" customHeight="true" outlineLevel="0" collapsed="false">
      <c r="A217" s="215" t="s">
        <v>828</v>
      </c>
      <c r="B217" s="215"/>
      <c r="C217" s="215"/>
      <c r="D217" s="215"/>
      <c r="E217" s="215"/>
      <c r="F217" s="215"/>
      <c r="G217" s="215"/>
      <c r="H217" s="265"/>
      <c r="I217" s="266"/>
      <c r="J217" s="266"/>
      <c r="K217" s="266"/>
      <c r="L217" s="266"/>
      <c r="M217" s="266"/>
      <c r="N217" s="266"/>
      <c r="O217" s="266"/>
      <c r="P217" s="266"/>
      <c r="Q217" s="266"/>
      <c r="R217" s="266"/>
      <c r="S217" s="266"/>
      <c r="T217" s="266"/>
      <c r="U217" s="35"/>
      <c r="V217" s="35"/>
      <c r="W217" s="35"/>
      <c r="X217" s="35"/>
      <c r="Y217" s="35"/>
      <c r="Z217" s="35"/>
      <c r="AA217" s="35"/>
      <c r="AB217" s="35"/>
    </row>
    <row r="218" customFormat="false" ht="48.75" hidden="false" customHeight="true" outlineLevel="0" collapsed="false">
      <c r="A218" s="267" t="n">
        <v>182</v>
      </c>
      <c r="B218" s="268" t="s">
        <v>30</v>
      </c>
      <c r="C218" s="269" t="s">
        <v>31</v>
      </c>
      <c r="D218" s="269" t="s">
        <v>829</v>
      </c>
      <c r="E218" s="270" t="n">
        <v>1</v>
      </c>
      <c r="F218" s="271" t="s">
        <v>33</v>
      </c>
      <c r="G218" s="272" t="s">
        <v>830</v>
      </c>
      <c r="H218" s="273" t="s">
        <v>831</v>
      </c>
      <c r="I218" s="204"/>
      <c r="J218" s="274" t="s">
        <v>57</v>
      </c>
      <c r="K218" s="274" t="s">
        <v>40</v>
      </c>
      <c r="L218" s="275" t="s">
        <v>37</v>
      </c>
      <c r="M218" s="275" t="s">
        <v>37</v>
      </c>
      <c r="N218" s="275" t="s">
        <v>37</v>
      </c>
      <c r="O218" s="204"/>
      <c r="P218" s="204"/>
      <c r="Q218" s="204"/>
      <c r="R218" s="204"/>
      <c r="S218" s="204"/>
      <c r="T218" s="204"/>
      <c r="U218" s="276"/>
      <c r="V218" s="276"/>
      <c r="W218" s="276"/>
      <c r="X218" s="276"/>
      <c r="Y218" s="276"/>
      <c r="Z218" s="276"/>
      <c r="AA218" s="277"/>
      <c r="AB218" s="278" t="s">
        <v>590</v>
      </c>
    </row>
    <row r="219" customFormat="false" ht="84" hidden="false" customHeight="true" outlineLevel="0" collapsed="false">
      <c r="A219" s="51" t="n">
        <f aca="false">+A218+1</f>
        <v>183</v>
      </c>
      <c r="B219" s="149" t="s">
        <v>30</v>
      </c>
      <c r="C219" s="78" t="s">
        <v>31</v>
      </c>
      <c r="D219" s="78" t="s">
        <v>829</v>
      </c>
      <c r="E219" s="74" t="n">
        <v>1</v>
      </c>
      <c r="F219" s="75" t="s">
        <v>54</v>
      </c>
      <c r="G219" s="76" t="s">
        <v>832</v>
      </c>
      <c r="H219" s="58" t="s">
        <v>833</v>
      </c>
      <c r="I219" s="60"/>
      <c r="J219" s="59" t="s">
        <v>40</v>
      </c>
      <c r="K219" s="156" t="s">
        <v>37</v>
      </c>
      <c r="L219" s="156" t="s">
        <v>37</v>
      </c>
      <c r="M219" s="156" t="s">
        <v>37</v>
      </c>
      <c r="N219" s="156" t="s">
        <v>37</v>
      </c>
      <c r="O219" s="60"/>
      <c r="P219" s="60"/>
      <c r="Q219" s="60"/>
      <c r="R219" s="60"/>
      <c r="S219" s="60"/>
      <c r="T219" s="60"/>
      <c r="U219" s="61"/>
      <c r="V219" s="61"/>
      <c r="W219" s="61"/>
      <c r="X219" s="61"/>
      <c r="Y219" s="61"/>
      <c r="Z219" s="61"/>
      <c r="AA219" s="228"/>
      <c r="AB219" s="173" t="s">
        <v>590</v>
      </c>
    </row>
    <row r="220" customFormat="false" ht="55.5" hidden="false" customHeight="true" outlineLevel="0" collapsed="false">
      <c r="A220" s="51" t="n">
        <f aca="false">+A219+1</f>
        <v>184</v>
      </c>
      <c r="B220" s="279" t="s">
        <v>30</v>
      </c>
      <c r="C220" s="159" t="s">
        <v>31</v>
      </c>
      <c r="D220" s="159" t="s">
        <v>829</v>
      </c>
      <c r="E220" s="280" t="n">
        <v>1</v>
      </c>
      <c r="F220" s="75" t="s">
        <v>96</v>
      </c>
      <c r="G220" s="96" t="s">
        <v>834</v>
      </c>
      <c r="H220" s="99" t="s">
        <v>835</v>
      </c>
      <c r="I220" s="60"/>
      <c r="J220" s="59" t="s">
        <v>766</v>
      </c>
      <c r="K220" s="59" t="s">
        <v>57</v>
      </c>
      <c r="L220" s="59" t="s">
        <v>40</v>
      </c>
      <c r="M220" s="156" t="s">
        <v>37</v>
      </c>
      <c r="N220" s="156" t="s">
        <v>37</v>
      </c>
      <c r="O220" s="60"/>
      <c r="P220" s="60"/>
      <c r="Q220" s="60"/>
      <c r="R220" s="60"/>
      <c r="S220" s="60"/>
      <c r="T220" s="60"/>
      <c r="U220" s="61"/>
      <c r="V220" s="61"/>
      <c r="W220" s="61"/>
      <c r="X220" s="61"/>
      <c r="Y220" s="61"/>
      <c r="Z220" s="61"/>
      <c r="AA220" s="228"/>
      <c r="AB220" s="173" t="s">
        <v>590</v>
      </c>
    </row>
    <row r="221" customFormat="false" ht="95.25" hidden="false" customHeight="true" outlineLevel="0" collapsed="false">
      <c r="A221" s="51" t="n">
        <f aca="false">+A220+1</f>
        <v>185</v>
      </c>
      <c r="B221" s="158" t="s">
        <v>30</v>
      </c>
      <c r="C221" s="78" t="s">
        <v>31</v>
      </c>
      <c r="D221" s="78" t="s">
        <v>829</v>
      </c>
      <c r="E221" s="74" t="n">
        <v>1</v>
      </c>
      <c r="F221" s="75" t="s">
        <v>103</v>
      </c>
      <c r="G221" s="76" t="s">
        <v>836</v>
      </c>
      <c r="H221" s="281" t="s">
        <v>837</v>
      </c>
      <c r="I221" s="263"/>
      <c r="J221" s="282" t="s">
        <v>57</v>
      </c>
      <c r="K221" s="156" t="s">
        <v>37</v>
      </c>
      <c r="L221" s="282" t="s">
        <v>40</v>
      </c>
      <c r="M221" s="122" t="s">
        <v>37</v>
      </c>
      <c r="N221" s="122" t="s">
        <v>37</v>
      </c>
      <c r="O221" s="60"/>
      <c r="P221" s="60"/>
      <c r="Q221" s="60"/>
      <c r="R221" s="60"/>
      <c r="S221" s="60"/>
      <c r="T221" s="60"/>
      <c r="U221" s="61"/>
      <c r="V221" s="61"/>
      <c r="W221" s="61"/>
      <c r="X221" s="61"/>
      <c r="Y221" s="61"/>
      <c r="Z221" s="61"/>
      <c r="AA221" s="228"/>
      <c r="AB221" s="177" t="s">
        <v>590</v>
      </c>
    </row>
    <row r="222" customFormat="false" ht="43.5" hidden="false" customHeight="true" outlineLevel="0" collapsed="false">
      <c r="A222" s="51" t="n">
        <f aca="false">+A221+1</f>
        <v>186</v>
      </c>
      <c r="B222" s="149" t="s">
        <v>30</v>
      </c>
      <c r="C222" s="68" t="s">
        <v>31</v>
      </c>
      <c r="D222" s="68" t="s">
        <v>829</v>
      </c>
      <c r="E222" s="55" t="n">
        <v>1</v>
      </c>
      <c r="F222" s="56" t="s">
        <v>110</v>
      </c>
      <c r="G222" s="57" t="s">
        <v>838</v>
      </c>
      <c r="H222" s="58" t="s">
        <v>839</v>
      </c>
      <c r="I222" s="85"/>
      <c r="J222" s="59" t="s">
        <v>40</v>
      </c>
      <c r="K222" s="60" t="s">
        <v>37</v>
      </c>
      <c r="L222" s="156" t="s">
        <v>37</v>
      </c>
      <c r="M222" s="156" t="s">
        <v>37</v>
      </c>
      <c r="N222" s="156" t="s">
        <v>37</v>
      </c>
      <c r="O222" s="60"/>
      <c r="P222" s="60"/>
      <c r="Q222" s="60"/>
      <c r="R222" s="60"/>
      <c r="S222" s="60"/>
      <c r="T222" s="60"/>
      <c r="U222" s="62"/>
      <c r="V222" s="61"/>
      <c r="W222" s="61"/>
      <c r="X222" s="61"/>
      <c r="Y222" s="61"/>
      <c r="Z222" s="61"/>
      <c r="AA222" s="228"/>
      <c r="AB222" s="63" t="s">
        <v>590</v>
      </c>
    </row>
    <row r="223" customFormat="false" ht="39.75" hidden="false" customHeight="true" outlineLevel="0" collapsed="false">
      <c r="A223" s="51" t="n">
        <f aca="false">+A222+1</f>
        <v>187</v>
      </c>
      <c r="B223" s="149" t="s">
        <v>30</v>
      </c>
      <c r="C223" s="68" t="s">
        <v>31</v>
      </c>
      <c r="D223" s="68" t="s">
        <v>829</v>
      </c>
      <c r="E223" s="55" t="n">
        <v>1</v>
      </c>
      <c r="F223" s="56" t="s">
        <v>59</v>
      </c>
      <c r="G223" s="57" t="s">
        <v>840</v>
      </c>
      <c r="H223" s="58" t="s">
        <v>841</v>
      </c>
      <c r="I223" s="59" t="s">
        <v>40</v>
      </c>
      <c r="J223" s="156" t="s">
        <v>37</v>
      </c>
      <c r="K223" s="156" t="s">
        <v>37</v>
      </c>
      <c r="L223" s="156" t="s">
        <v>37</v>
      </c>
      <c r="M223" s="156" t="s">
        <v>37</v>
      </c>
      <c r="N223" s="156" t="s">
        <v>37</v>
      </c>
      <c r="O223" s="60"/>
      <c r="P223" s="60"/>
      <c r="Q223" s="60"/>
      <c r="R223" s="60"/>
      <c r="S223" s="60"/>
      <c r="T223" s="60"/>
      <c r="U223" s="61"/>
      <c r="V223" s="61"/>
      <c r="W223" s="61"/>
      <c r="X223" s="61"/>
      <c r="Y223" s="61"/>
      <c r="Z223" s="61"/>
      <c r="AA223" s="228"/>
      <c r="AB223" s="63" t="s">
        <v>590</v>
      </c>
    </row>
    <row r="224" customFormat="false" ht="45.75" hidden="false" customHeight="true" outlineLevel="0" collapsed="false">
      <c r="A224" s="51" t="n">
        <f aca="false">+A223+1</f>
        <v>188</v>
      </c>
      <c r="B224" s="149" t="s">
        <v>30</v>
      </c>
      <c r="C224" s="68" t="s">
        <v>31</v>
      </c>
      <c r="D224" s="68" t="s">
        <v>829</v>
      </c>
      <c r="E224" s="55" t="n">
        <v>1</v>
      </c>
      <c r="F224" s="56" t="s">
        <v>63</v>
      </c>
      <c r="G224" s="57" t="s">
        <v>842</v>
      </c>
      <c r="H224" s="58" t="s">
        <v>843</v>
      </c>
      <c r="I224" s="85"/>
      <c r="J224" s="59" t="s">
        <v>57</v>
      </c>
      <c r="K224" s="59" t="s">
        <v>40</v>
      </c>
      <c r="L224" s="156" t="s">
        <v>37</v>
      </c>
      <c r="M224" s="156" t="s">
        <v>37</v>
      </c>
      <c r="N224" s="156" t="s">
        <v>37</v>
      </c>
      <c r="O224" s="60"/>
      <c r="P224" s="60"/>
      <c r="Q224" s="60"/>
      <c r="R224" s="60"/>
      <c r="S224" s="60"/>
      <c r="T224" s="60"/>
      <c r="U224" s="61"/>
      <c r="V224" s="61"/>
      <c r="W224" s="61"/>
      <c r="X224" s="61"/>
      <c r="Y224" s="61"/>
      <c r="Z224" s="61"/>
      <c r="AA224" s="228"/>
      <c r="AB224" s="63" t="s">
        <v>590</v>
      </c>
    </row>
    <row r="225" customFormat="false" ht="35.25" hidden="false" customHeight="true" outlineLevel="0" collapsed="false">
      <c r="A225" s="51" t="n">
        <f aca="false">+A224+1</f>
        <v>189</v>
      </c>
      <c r="B225" s="158" t="s">
        <v>30</v>
      </c>
      <c r="C225" s="78" t="s">
        <v>31</v>
      </c>
      <c r="D225" s="78" t="s">
        <v>829</v>
      </c>
      <c r="E225" s="74" t="n">
        <v>1</v>
      </c>
      <c r="F225" s="75" t="s">
        <v>74</v>
      </c>
      <c r="G225" s="76" t="s">
        <v>844</v>
      </c>
      <c r="H225" s="79" t="s">
        <v>845</v>
      </c>
      <c r="I225" s="59" t="s">
        <v>846</v>
      </c>
      <c r="J225" s="156" t="s">
        <v>37</v>
      </c>
      <c r="K225" s="156" t="s">
        <v>37</v>
      </c>
      <c r="L225" s="156" t="s">
        <v>37</v>
      </c>
      <c r="M225" s="156" t="s">
        <v>37</v>
      </c>
      <c r="N225" s="156" t="s">
        <v>37</v>
      </c>
      <c r="O225" s="60"/>
      <c r="P225" s="60"/>
      <c r="Q225" s="60"/>
      <c r="R225" s="60"/>
      <c r="S225" s="60"/>
      <c r="T225" s="60"/>
      <c r="U225" s="62"/>
      <c r="V225" s="61"/>
      <c r="W225" s="61"/>
      <c r="X225" s="61"/>
      <c r="Y225" s="61"/>
      <c r="Z225" s="61"/>
      <c r="AA225" s="228"/>
      <c r="AB225" s="84" t="s">
        <v>318</v>
      </c>
    </row>
    <row r="226" customFormat="false" ht="120" hidden="false" customHeight="true" outlineLevel="0" collapsed="false">
      <c r="A226" s="51" t="n">
        <f aca="false">+A225+1</f>
        <v>190</v>
      </c>
      <c r="B226" s="158" t="s">
        <v>30</v>
      </c>
      <c r="C226" s="78" t="s">
        <v>31</v>
      </c>
      <c r="D226" s="78" t="s">
        <v>829</v>
      </c>
      <c r="E226" s="74" t="n">
        <v>1</v>
      </c>
      <c r="F226" s="75" t="s">
        <v>78</v>
      </c>
      <c r="G226" s="57" t="s">
        <v>847</v>
      </c>
      <c r="H226" s="79" t="s">
        <v>848</v>
      </c>
      <c r="I226" s="59" t="s">
        <v>40</v>
      </c>
      <c r="J226" s="156" t="s">
        <v>37</v>
      </c>
      <c r="K226" s="156" t="s">
        <v>37</v>
      </c>
      <c r="L226" s="156" t="s">
        <v>37</v>
      </c>
      <c r="M226" s="156" t="s">
        <v>37</v>
      </c>
      <c r="N226" s="156" t="s">
        <v>37</v>
      </c>
      <c r="O226" s="60"/>
      <c r="P226" s="60"/>
      <c r="Q226" s="60"/>
      <c r="R226" s="60"/>
      <c r="S226" s="60"/>
      <c r="T226" s="60"/>
      <c r="U226" s="229"/>
      <c r="V226" s="61"/>
      <c r="W226" s="61"/>
      <c r="X226" s="61"/>
      <c r="Y226" s="61"/>
      <c r="Z226" s="61"/>
      <c r="AA226" s="228"/>
      <c r="AB226" s="84" t="s">
        <v>318</v>
      </c>
    </row>
    <row r="227" customFormat="false" ht="32.25" hidden="false" customHeight="true" outlineLevel="0" collapsed="false">
      <c r="A227" s="51" t="n">
        <f aca="false">+A226+1</f>
        <v>191</v>
      </c>
      <c r="B227" s="158" t="s">
        <v>30</v>
      </c>
      <c r="C227" s="78" t="s">
        <v>31</v>
      </c>
      <c r="D227" s="78" t="s">
        <v>829</v>
      </c>
      <c r="E227" s="74" t="n">
        <v>1</v>
      </c>
      <c r="F227" s="75" t="s">
        <v>78</v>
      </c>
      <c r="G227" s="57" t="s">
        <v>847</v>
      </c>
      <c r="H227" s="58" t="s">
        <v>849</v>
      </c>
      <c r="I227" s="85"/>
      <c r="J227" s="59" t="s">
        <v>850</v>
      </c>
      <c r="K227" s="59" t="s">
        <v>57</v>
      </c>
      <c r="L227" s="59" t="s">
        <v>695</v>
      </c>
      <c r="M227" s="59" t="s">
        <v>40</v>
      </c>
      <c r="N227" s="156" t="s">
        <v>37</v>
      </c>
      <c r="O227" s="60"/>
      <c r="P227" s="60"/>
      <c r="Q227" s="60"/>
      <c r="R227" s="60"/>
      <c r="S227" s="60"/>
      <c r="T227" s="60"/>
      <c r="U227" s="62"/>
      <c r="V227" s="61"/>
      <c r="W227" s="61"/>
      <c r="X227" s="61"/>
      <c r="Y227" s="61"/>
      <c r="Z227" s="61"/>
      <c r="AA227" s="228"/>
      <c r="AB227" s="63" t="s">
        <v>590</v>
      </c>
    </row>
    <row r="228" customFormat="false" ht="108" hidden="false" customHeight="true" outlineLevel="0" collapsed="false">
      <c r="A228" s="51" t="n">
        <f aca="false">+A227+1</f>
        <v>192</v>
      </c>
      <c r="B228" s="158" t="s">
        <v>30</v>
      </c>
      <c r="C228" s="78" t="s">
        <v>31</v>
      </c>
      <c r="D228" s="78" t="s">
        <v>829</v>
      </c>
      <c r="E228" s="74" t="n">
        <v>1</v>
      </c>
      <c r="F228" s="75" t="s">
        <v>851</v>
      </c>
      <c r="G228" s="57" t="s">
        <v>852</v>
      </c>
      <c r="H228" s="58" t="s">
        <v>853</v>
      </c>
      <c r="I228" s="85"/>
      <c r="J228" s="59" t="s">
        <v>57</v>
      </c>
      <c r="K228" s="86" t="s">
        <v>40</v>
      </c>
      <c r="L228" s="156" t="s">
        <v>37</v>
      </c>
      <c r="M228" s="156" t="s">
        <v>37</v>
      </c>
      <c r="N228" s="156" t="s">
        <v>37</v>
      </c>
      <c r="O228" s="60"/>
      <c r="P228" s="60"/>
      <c r="Q228" s="60"/>
      <c r="R228" s="60"/>
      <c r="S228" s="60"/>
      <c r="T228" s="60"/>
      <c r="U228" s="62"/>
      <c r="V228" s="61"/>
      <c r="W228" s="61"/>
      <c r="X228" s="61"/>
      <c r="Y228" s="61"/>
      <c r="Z228" s="61"/>
      <c r="AA228" s="228"/>
      <c r="AB228" s="63" t="s">
        <v>590</v>
      </c>
    </row>
    <row r="229" customFormat="false" ht="87.75" hidden="false" customHeight="true" outlineLevel="0" collapsed="false">
      <c r="A229" s="51" t="n">
        <f aca="false">+A228+1</f>
        <v>193</v>
      </c>
      <c r="B229" s="158" t="s">
        <v>30</v>
      </c>
      <c r="C229" s="78" t="s">
        <v>31</v>
      </c>
      <c r="D229" s="78" t="s">
        <v>829</v>
      </c>
      <c r="E229" s="74" t="n">
        <v>1</v>
      </c>
      <c r="F229" s="75" t="s">
        <v>332</v>
      </c>
      <c r="G229" s="76" t="s">
        <v>854</v>
      </c>
      <c r="H229" s="58" t="s">
        <v>855</v>
      </c>
      <c r="I229" s="85"/>
      <c r="J229" s="59" t="s">
        <v>57</v>
      </c>
      <c r="K229" s="156" t="s">
        <v>37</v>
      </c>
      <c r="L229" s="156" t="s">
        <v>37</v>
      </c>
      <c r="M229" s="156" t="s">
        <v>37</v>
      </c>
      <c r="N229" s="156" t="s">
        <v>37</v>
      </c>
      <c r="O229" s="60"/>
      <c r="P229" s="60"/>
      <c r="Q229" s="60"/>
      <c r="R229" s="60"/>
      <c r="S229" s="60"/>
      <c r="T229" s="60"/>
      <c r="U229" s="62"/>
      <c r="V229" s="61"/>
      <c r="W229" s="61"/>
      <c r="X229" s="61"/>
      <c r="Y229" s="61"/>
      <c r="Z229" s="61"/>
      <c r="AA229" s="228"/>
      <c r="AB229" s="84" t="s">
        <v>590</v>
      </c>
    </row>
    <row r="230" customFormat="false" ht="50.25" hidden="false" customHeight="true" outlineLevel="0" collapsed="false">
      <c r="A230" s="51" t="n">
        <f aca="false">+A229+1</f>
        <v>194</v>
      </c>
      <c r="B230" s="158" t="s">
        <v>30</v>
      </c>
      <c r="C230" s="78" t="s">
        <v>31</v>
      </c>
      <c r="D230" s="78" t="s">
        <v>829</v>
      </c>
      <c r="E230" s="74" t="n">
        <v>1</v>
      </c>
      <c r="F230" s="75" t="s">
        <v>457</v>
      </c>
      <c r="G230" s="57" t="s">
        <v>856</v>
      </c>
      <c r="H230" s="58" t="s">
        <v>857</v>
      </c>
      <c r="I230" s="85"/>
      <c r="J230" s="59" t="s">
        <v>57</v>
      </c>
      <c r="K230" s="156" t="s">
        <v>37</v>
      </c>
      <c r="L230" s="86" t="s">
        <v>40</v>
      </c>
      <c r="M230" s="156" t="s">
        <v>37</v>
      </c>
      <c r="N230" s="156" t="s">
        <v>37</v>
      </c>
      <c r="O230" s="60"/>
      <c r="P230" s="60"/>
      <c r="Q230" s="60"/>
      <c r="R230" s="60"/>
      <c r="S230" s="60"/>
      <c r="T230" s="60"/>
      <c r="U230" s="62"/>
      <c r="V230" s="61"/>
      <c r="W230" s="61"/>
      <c r="X230" s="61"/>
      <c r="Y230" s="61"/>
      <c r="Z230" s="61"/>
      <c r="AA230" s="228"/>
      <c r="AB230" s="63" t="s">
        <v>590</v>
      </c>
    </row>
    <row r="231" customFormat="false" ht="64.5" hidden="false" customHeight="true" outlineLevel="0" collapsed="false">
      <c r="A231" s="51" t="n">
        <f aca="false">+A230+1</f>
        <v>195</v>
      </c>
      <c r="B231" s="158" t="s">
        <v>30</v>
      </c>
      <c r="C231" s="78" t="s">
        <v>31</v>
      </c>
      <c r="D231" s="78" t="s">
        <v>829</v>
      </c>
      <c r="E231" s="74" t="n">
        <v>1</v>
      </c>
      <c r="F231" s="75" t="s">
        <v>361</v>
      </c>
      <c r="G231" s="57" t="s">
        <v>858</v>
      </c>
      <c r="H231" s="58" t="s">
        <v>859</v>
      </c>
      <c r="I231" s="59" t="s">
        <v>40</v>
      </c>
      <c r="J231" s="87" t="s">
        <v>860</v>
      </c>
      <c r="K231" s="156" t="s">
        <v>37</v>
      </c>
      <c r="L231" s="81" t="s">
        <v>861</v>
      </c>
      <c r="M231" s="156" t="s">
        <v>37</v>
      </c>
      <c r="N231" s="156" t="s">
        <v>37</v>
      </c>
      <c r="O231" s="60"/>
      <c r="P231" s="60"/>
      <c r="Q231" s="60"/>
      <c r="R231" s="60"/>
      <c r="S231" s="60"/>
      <c r="T231" s="60"/>
      <c r="U231" s="62"/>
      <c r="V231" s="61"/>
      <c r="W231" s="61"/>
      <c r="X231" s="61"/>
      <c r="Y231" s="61"/>
      <c r="Z231" s="61"/>
      <c r="AA231" s="228"/>
      <c r="AB231" s="63" t="s">
        <v>590</v>
      </c>
    </row>
    <row r="232" customFormat="false" ht="151.5" hidden="false" customHeight="true" outlineLevel="0" collapsed="false">
      <c r="A232" s="51" t="n">
        <f aca="false">+A231+1</f>
        <v>196</v>
      </c>
      <c r="B232" s="158" t="s">
        <v>30</v>
      </c>
      <c r="C232" s="78" t="s">
        <v>31</v>
      </c>
      <c r="D232" s="78" t="s">
        <v>829</v>
      </c>
      <c r="E232" s="74" t="n">
        <v>1</v>
      </c>
      <c r="F232" s="75" t="s">
        <v>368</v>
      </c>
      <c r="G232" s="57" t="s">
        <v>862</v>
      </c>
      <c r="H232" s="57" t="s">
        <v>863</v>
      </c>
      <c r="I232" s="283" t="s">
        <v>864</v>
      </c>
      <c r="J232" s="284" t="s">
        <v>865</v>
      </c>
      <c r="K232" s="284" t="s">
        <v>866</v>
      </c>
      <c r="L232" s="284" t="s">
        <v>867</v>
      </c>
      <c r="M232" s="284" t="s">
        <v>868</v>
      </c>
      <c r="N232" s="284" t="s">
        <v>867</v>
      </c>
      <c r="O232" s="60"/>
      <c r="P232" s="60"/>
      <c r="Q232" s="60"/>
      <c r="R232" s="60"/>
      <c r="S232" s="60"/>
      <c r="T232" s="60"/>
      <c r="U232" s="62"/>
      <c r="V232" s="61"/>
      <c r="W232" s="61"/>
      <c r="X232" s="61"/>
      <c r="Y232" s="61"/>
      <c r="Z232" s="61"/>
      <c r="AA232" s="228"/>
      <c r="AB232" s="63" t="s">
        <v>590</v>
      </c>
    </row>
    <row r="233" customFormat="false" ht="126" hidden="false" customHeight="true" outlineLevel="0" collapsed="false">
      <c r="A233" s="51" t="n">
        <f aca="false">+A232+1</f>
        <v>197</v>
      </c>
      <c r="B233" s="158" t="s">
        <v>30</v>
      </c>
      <c r="C233" s="78" t="s">
        <v>31</v>
      </c>
      <c r="D233" s="78" t="s">
        <v>829</v>
      </c>
      <c r="E233" s="74" t="n">
        <v>1</v>
      </c>
      <c r="F233" s="75" t="s">
        <v>869</v>
      </c>
      <c r="G233" s="57" t="s">
        <v>870</v>
      </c>
      <c r="H233" s="58" t="s">
        <v>871</v>
      </c>
      <c r="I233" s="283" t="s">
        <v>872</v>
      </c>
      <c r="J233" s="284" t="s">
        <v>873</v>
      </c>
      <c r="K233" s="284" t="s">
        <v>874</v>
      </c>
      <c r="L233" s="284" t="s">
        <v>875</v>
      </c>
      <c r="M233" s="284" t="s">
        <v>876</v>
      </c>
      <c r="N233" s="284" t="s">
        <v>875</v>
      </c>
      <c r="O233" s="60"/>
      <c r="P233" s="60"/>
      <c r="Q233" s="60"/>
      <c r="R233" s="60"/>
      <c r="S233" s="60"/>
      <c r="T233" s="60"/>
      <c r="U233" s="62"/>
      <c r="V233" s="61"/>
      <c r="W233" s="61"/>
      <c r="X233" s="61"/>
      <c r="Y233" s="61"/>
      <c r="Z233" s="61"/>
      <c r="AA233" s="228"/>
      <c r="AB233" s="63" t="s">
        <v>590</v>
      </c>
    </row>
    <row r="234" customFormat="false" ht="63.75" hidden="false" customHeight="true" outlineLevel="0" collapsed="false">
      <c r="A234" s="51" t="n">
        <f aca="false">+A233+1</f>
        <v>198</v>
      </c>
      <c r="B234" s="158" t="s">
        <v>30</v>
      </c>
      <c r="C234" s="78" t="s">
        <v>31</v>
      </c>
      <c r="D234" s="78" t="s">
        <v>829</v>
      </c>
      <c r="E234" s="74" t="n">
        <v>1</v>
      </c>
      <c r="F234" s="75" t="s">
        <v>877</v>
      </c>
      <c r="G234" s="57" t="s">
        <v>878</v>
      </c>
      <c r="H234" s="285" t="s">
        <v>879</v>
      </c>
      <c r="I234" s="98" t="s">
        <v>879</v>
      </c>
      <c r="J234" s="98"/>
      <c r="K234" s="98"/>
      <c r="L234" s="98"/>
      <c r="M234" s="98"/>
      <c r="N234" s="98"/>
      <c r="O234" s="60"/>
      <c r="P234" s="60"/>
      <c r="Q234" s="60"/>
      <c r="R234" s="60"/>
      <c r="S234" s="60"/>
      <c r="T234" s="60"/>
      <c r="U234" s="62"/>
      <c r="V234" s="61"/>
      <c r="W234" s="61"/>
      <c r="X234" s="61"/>
      <c r="Y234" s="61"/>
      <c r="Z234" s="61"/>
      <c r="AA234" s="228"/>
      <c r="AB234" s="65" t="s">
        <v>880</v>
      </c>
    </row>
    <row r="235" customFormat="false" ht="80.25" hidden="false" customHeight="true" outlineLevel="0" collapsed="false">
      <c r="A235" s="51" t="n">
        <f aca="false">+A234+1</f>
        <v>199</v>
      </c>
      <c r="B235" s="286" t="s">
        <v>30</v>
      </c>
      <c r="C235" s="114" t="s">
        <v>31</v>
      </c>
      <c r="D235" s="114" t="s">
        <v>829</v>
      </c>
      <c r="E235" s="116" t="n">
        <v>1</v>
      </c>
      <c r="F235" s="117" t="s">
        <v>881</v>
      </c>
      <c r="G235" s="258" t="s">
        <v>882</v>
      </c>
      <c r="H235" s="58" t="s">
        <v>883</v>
      </c>
      <c r="I235" s="59" t="s">
        <v>57</v>
      </c>
      <c r="J235" s="60" t="s">
        <v>37</v>
      </c>
      <c r="K235" s="64" t="s">
        <v>884</v>
      </c>
      <c r="L235" s="64" t="s">
        <v>885</v>
      </c>
      <c r="M235" s="64" t="s">
        <v>484</v>
      </c>
      <c r="N235" s="156" t="s">
        <v>37</v>
      </c>
      <c r="O235" s="67"/>
      <c r="P235" s="67"/>
      <c r="Q235" s="67"/>
      <c r="R235" s="67"/>
      <c r="S235" s="67"/>
      <c r="T235" s="67"/>
      <c r="U235" s="287"/>
      <c r="V235" s="287"/>
      <c r="W235" s="287"/>
      <c r="X235" s="287"/>
      <c r="Y235" s="287"/>
      <c r="Z235" s="287"/>
      <c r="AA235" s="288"/>
      <c r="AB235" s="289" t="s">
        <v>590</v>
      </c>
    </row>
    <row r="236" customFormat="false" ht="23.25" hidden="false" customHeight="true" outlineLevel="0" collapsed="false">
      <c r="A236" s="126" t="s">
        <v>374</v>
      </c>
      <c r="B236" s="126"/>
      <c r="C236" s="126"/>
      <c r="D236" s="126"/>
      <c r="E236" s="126"/>
      <c r="F236" s="126"/>
      <c r="G236" s="126"/>
      <c r="H236" s="126"/>
      <c r="I236" s="126"/>
      <c r="J236" s="126"/>
      <c r="K236" s="126"/>
      <c r="L236" s="126"/>
      <c r="M236" s="126"/>
      <c r="N236" s="126"/>
      <c r="O236" s="290" t="n">
        <f aca="false">SUM(O218:O235)</f>
        <v>0</v>
      </c>
      <c r="P236" s="290" t="n">
        <f aca="false">SUM(P218:P235)</f>
        <v>0</v>
      </c>
      <c r="Q236" s="290" t="n">
        <f aca="false">SUM(Q218:Q235)</f>
        <v>0</v>
      </c>
      <c r="R236" s="290" t="n">
        <f aca="false">SUM(R218:R235)</f>
        <v>0</v>
      </c>
      <c r="S236" s="290" t="n">
        <f aca="false">SUM(S218:S235)</f>
        <v>0</v>
      </c>
      <c r="T236" s="290" t="n">
        <f aca="false">SUM(T218:T235)</f>
        <v>0</v>
      </c>
      <c r="U236" s="291" t="n">
        <f aca="false">SUM(U218:U235)</f>
        <v>0</v>
      </c>
      <c r="V236" s="291" t="n">
        <f aca="false">SUM(V218:V235)</f>
        <v>0</v>
      </c>
      <c r="W236" s="291" t="n">
        <f aca="false">SUM(W218:W235)</f>
        <v>0</v>
      </c>
      <c r="X236" s="291" t="n">
        <f aca="false">SUM(X218:X235)</f>
        <v>0</v>
      </c>
      <c r="Y236" s="291" t="n">
        <f aca="false">SUM(Y218:Y235)</f>
        <v>0</v>
      </c>
      <c r="Z236" s="291" t="n">
        <f aca="false">SUM(Z218:Z235)</f>
        <v>0</v>
      </c>
      <c r="AA236" s="291" t="n">
        <f aca="false">SUM(AA218:AA235)</f>
        <v>0</v>
      </c>
      <c r="AB236" s="292"/>
    </row>
    <row r="237" customFormat="false" ht="20.1" hidden="false" customHeight="true" outlineLevel="0" collapsed="false">
      <c r="A237" s="293" t="s">
        <v>886</v>
      </c>
      <c r="B237" s="293"/>
      <c r="C237" s="293"/>
      <c r="D237" s="293"/>
      <c r="E237" s="293"/>
      <c r="F237" s="293"/>
      <c r="G237" s="293"/>
      <c r="H237" s="293"/>
      <c r="I237" s="293"/>
      <c r="J237" s="293"/>
      <c r="K237" s="293"/>
      <c r="L237" s="293"/>
      <c r="M237" s="293"/>
      <c r="N237" s="293"/>
      <c r="O237" s="294" t="n">
        <f aca="false">+O76+O120+O153+O211+O236</f>
        <v>0</v>
      </c>
      <c r="P237" s="294" t="n">
        <f aca="false">+P76+P120+P153+P211+P236</f>
        <v>0</v>
      </c>
      <c r="Q237" s="294" t="n">
        <f aca="false">+Q76+Q120+Q153+Q211+Q236</f>
        <v>0</v>
      </c>
      <c r="R237" s="294" t="n">
        <f aca="false">+R76+R120+R153+R211+R236</f>
        <v>0</v>
      </c>
      <c r="S237" s="294" t="n">
        <f aca="false">+S76+S120+S153+S211+S236</f>
        <v>0</v>
      </c>
      <c r="T237" s="294" t="n">
        <f aca="false">+T76+T120+T153+T211+T236</f>
        <v>0</v>
      </c>
      <c r="U237" s="295" t="n">
        <f aca="false">+U76+U120+U153+U211+U236</f>
        <v>0</v>
      </c>
      <c r="V237" s="295" t="n">
        <f aca="false">+V76+V120+V153+V211+V236</f>
        <v>0</v>
      </c>
      <c r="W237" s="295" t="n">
        <f aca="false">+W76+W120+W153+W211+W236</f>
        <v>0</v>
      </c>
      <c r="X237" s="295" t="n">
        <f aca="false">+X76+X120+X153+X211+X236</f>
        <v>2400</v>
      </c>
      <c r="Y237" s="295" t="n">
        <f aca="false">+Y76+Y120+Y153+Y211+Y236</f>
        <v>2200</v>
      </c>
      <c r="Z237" s="295" t="n">
        <f aca="false">+Z76+Z120+Z153+Z211+Z236</f>
        <v>2000</v>
      </c>
      <c r="AA237" s="295" t="n">
        <f aca="false">+AA76+AA120+AA153+AA211+AA236</f>
        <v>6600</v>
      </c>
      <c r="AB237" s="296"/>
    </row>
    <row r="238" customFormat="false" ht="20.1" hidden="false" customHeight="true" outlineLevel="0" collapsed="false">
      <c r="A238" s="297"/>
      <c r="B238" s="130"/>
      <c r="C238" s="130"/>
      <c r="D238" s="130"/>
      <c r="E238" s="130"/>
      <c r="F238" s="130"/>
      <c r="G238" s="130"/>
      <c r="H238" s="130"/>
      <c r="I238" s="130"/>
      <c r="J238" s="130"/>
      <c r="K238" s="130"/>
      <c r="L238" s="130"/>
      <c r="M238" s="130"/>
      <c r="N238" s="130"/>
      <c r="O238" s="32"/>
      <c r="P238" s="32"/>
      <c r="Q238" s="32"/>
      <c r="R238" s="32"/>
      <c r="S238" s="32"/>
      <c r="T238" s="32"/>
      <c r="U238" s="298"/>
      <c r="V238" s="298"/>
      <c r="W238" s="298"/>
      <c r="X238" s="298"/>
      <c r="Y238" s="298"/>
      <c r="Z238" s="298"/>
      <c r="AA238" s="298"/>
      <c r="AB238" s="33"/>
    </row>
  </sheetData>
  <mergeCells count="82">
    <mergeCell ref="A1:N1"/>
    <mergeCell ref="A2:F2"/>
    <mergeCell ref="B4:B5"/>
    <mergeCell ref="C4:C5"/>
    <mergeCell ref="D4:D5"/>
    <mergeCell ref="E4:E5"/>
    <mergeCell ref="F4:F5"/>
    <mergeCell ref="G4:G5"/>
    <mergeCell ref="H4:H5"/>
    <mergeCell ref="I4:N4"/>
    <mergeCell ref="O4:T4"/>
    <mergeCell ref="U4:AA4"/>
    <mergeCell ref="AB4:AB5"/>
    <mergeCell ref="A6:G6"/>
    <mergeCell ref="A7:G7"/>
    <mergeCell ref="A8:G8"/>
    <mergeCell ref="J71:L71"/>
    <mergeCell ref="A76:N76"/>
    <mergeCell ref="B78:B79"/>
    <mergeCell ref="C78:C79"/>
    <mergeCell ref="D78:D79"/>
    <mergeCell ref="E78:E79"/>
    <mergeCell ref="F78:F79"/>
    <mergeCell ref="G78:G79"/>
    <mergeCell ref="H78:H79"/>
    <mergeCell ref="I78:N78"/>
    <mergeCell ref="O78:T78"/>
    <mergeCell ref="U78:AA78"/>
    <mergeCell ref="AB78:AB79"/>
    <mergeCell ref="A80:G80"/>
    <mergeCell ref="A81:G81"/>
    <mergeCell ref="A82:G82"/>
    <mergeCell ref="A120:N120"/>
    <mergeCell ref="B122:B123"/>
    <mergeCell ref="C122:C123"/>
    <mergeCell ref="D122:D123"/>
    <mergeCell ref="E122:E123"/>
    <mergeCell ref="F122:F123"/>
    <mergeCell ref="G122:G123"/>
    <mergeCell ref="H122:H123"/>
    <mergeCell ref="I122:N122"/>
    <mergeCell ref="O122:T122"/>
    <mergeCell ref="U122:AA122"/>
    <mergeCell ref="AB122:AB123"/>
    <mergeCell ref="A124:G124"/>
    <mergeCell ref="A125:G125"/>
    <mergeCell ref="A126:H126"/>
    <mergeCell ref="A153:N153"/>
    <mergeCell ref="B155:B156"/>
    <mergeCell ref="C155:C156"/>
    <mergeCell ref="D155:D156"/>
    <mergeCell ref="E155:E156"/>
    <mergeCell ref="F155:F156"/>
    <mergeCell ref="G155:G156"/>
    <mergeCell ref="H155:H156"/>
    <mergeCell ref="I155:N155"/>
    <mergeCell ref="O155:T155"/>
    <mergeCell ref="U155:AA155"/>
    <mergeCell ref="AB155:AB156"/>
    <mergeCell ref="A157:G157"/>
    <mergeCell ref="A158:G158"/>
    <mergeCell ref="A159:H159"/>
    <mergeCell ref="J180:L180"/>
    <mergeCell ref="J210:L210"/>
    <mergeCell ref="A211:N211"/>
    <mergeCell ref="B213:B214"/>
    <mergeCell ref="C213:C214"/>
    <mergeCell ref="D213:D214"/>
    <mergeCell ref="E213:E214"/>
    <mergeCell ref="F213:F214"/>
    <mergeCell ref="G213:G214"/>
    <mergeCell ref="H213:H214"/>
    <mergeCell ref="I213:N213"/>
    <mergeCell ref="O213:T213"/>
    <mergeCell ref="U213:AA213"/>
    <mergeCell ref="AB213:AB214"/>
    <mergeCell ref="A215:G215"/>
    <mergeCell ref="A216:G216"/>
    <mergeCell ref="A217:G217"/>
    <mergeCell ref="I234:N234"/>
    <mergeCell ref="A236:N236"/>
    <mergeCell ref="A237:N2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23:55Z</dcterms:created>
  <dc:creator>11878</dc:creator>
  <dc:description/>
  <dc:language>en-US</dc:language>
  <cp:lastModifiedBy>Administrator</cp:lastModifiedBy>
  <cp:lastPrinted>2007-02-22T11:09:56Z</cp:lastPrinted>
  <dcterms:modified xsi:type="dcterms:W3CDTF">2007-02-23T10:55:45Z</dcterms:modified>
  <cp:revision>0</cp:revision>
  <dc:subject/>
  <dc:title/>
</cp:coreProperties>
</file>