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実施計画（案）" sheetId="1" state="visible" r:id="rId2"/>
  </sheets>
  <definedNames>
    <definedName function="false" hidden="false" localSheetId="0" name="_xlnm.Print_Area" vbProcedure="false">'実施計画（案）'!$A$3:$AB$713</definedName>
    <definedName function="false" hidden="false" localSheetId="0" name="_xlnm.Print_Titles" vbProcedure="false">'実施計画（案）'!$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0" authorId="0">
      <text>
        <r>
          <rPr>
            <b val="true"/>
            <sz val="9"/>
            <color rgb="FF000000"/>
            <rFont val="ＭＳ Ｐゴシック"/>
            <family val="3"/>
            <charset val="128"/>
          </rPr>
          <t xml:space="preserve">Administrator:
</t>
        </r>
      </text>
      <mc:AlternateContent>
        <mc:Choice Requires="v2">
          <commentPr autoFill="true" autoScale="false" colHidden="false" locked="false" rowHidden="false" textHAlign="justify" textVAlign="top">
            <anchor moveWithCells="false" sizeWithCells="false">
              <xdr:from>
                <xdr:col>8</xdr:col>
                <xdr:colOff>59</xdr:colOff>
                <xdr:row>223</xdr:row>
                <xdr:rowOff>0</xdr:rowOff>
              </xdr:from>
              <xdr:to>
                <xdr:col>9</xdr:col>
                <xdr:colOff>0</xdr:colOff>
                <xdr:row>226</xdr:row>
                <xdr:rowOff>60</xdr:rowOff>
              </xdr:to>
            </anchor>
          </commentPr>
        </mc:Choice>
        <mc:Fallback/>
      </mc:AlternateContent>
    </comment>
  </commentList>
</comments>
</file>

<file path=xl/sharedStrings.xml><?xml version="1.0" encoding="utf-8"?>
<sst xmlns="http://schemas.openxmlformats.org/spreadsheetml/2006/main" count="7186" uniqueCount="2101">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　全　　文　】</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Ⅰ新たなグランドデザインの創造</t>
  </si>
  <si>
    <t xml:space="preserve">Ⅰ－１　市民が誇れる「まち」づくり</t>
  </si>
  <si>
    <t xml:space="preserve">（１）時代に応じた行政サービス</t>
  </si>
  <si>
    <t xml:space="preserve">Ⅰ</t>
  </si>
  <si>
    <t xml:space="preserve">1</t>
  </si>
  <si>
    <t xml:space="preserve">（１）</t>
  </si>
  <si>
    <t xml:space="preserve">a1</t>
  </si>
  <si>
    <r>
      <rPr>
        <sz val="10"/>
        <rFont val="Noto Sans"/>
        <family val="2"/>
      </rPr>
      <t xml:space="preserve">市役所</t>
    </r>
    <r>
      <rPr>
        <sz val="10"/>
        <rFont val="ＭＳ Ｐゴシック"/>
        <family val="3"/>
        <charset val="128"/>
      </rPr>
      <t xml:space="preserve">1,2</t>
    </r>
    <r>
      <rPr>
        <sz val="10"/>
        <rFont val="Noto Sans"/>
        <family val="2"/>
      </rPr>
      <t xml:space="preserve">階各フロアでのサービス提供体制の充実を図る</t>
    </r>
  </si>
  <si>
    <t xml:space="preserve">市民窓口課で、市都民税課税（非課税） 証明書及び各種納税証明書の交付・国民健康保険証の発行を実施する。住民異動に伴う教育、福祉関係の受付等の実施を検討する</t>
  </si>
  <si>
    <t xml:space="preserve">税・国保実施</t>
  </si>
  <si>
    <t xml:space="preserve">→</t>
  </si>
  <si>
    <t xml:space="preserve">拡大の検討</t>
  </si>
  <si>
    <t xml:space="preserve">準備</t>
  </si>
  <si>
    <t xml:space="preserve">実施</t>
  </si>
  <si>
    <t xml:space="preserve">市民窓口課</t>
  </si>
  <si>
    <t xml:space="preserve">①土地・家屋公課証明②土地・家屋評価証明③登記用土地・家屋評価証明④土地・家屋所在証明⑤償却資産証明⑥課税証明⑦住宅用家屋証明⑧町名地番変更証明⑨課税台帳未登録証明⑩家屋滅失証明を市民窓口課で発行する。</t>
  </si>
  <si>
    <t xml:space="preserve">①～⑥の６証明を実施</t>
  </si>
  <si>
    <t xml:space="preserve">⑦～⑩の移管の検討</t>
  </si>
  <si>
    <t xml:space="preserve">⑧～⑨を併せて８証明を実施</t>
  </si>
  <si>
    <t xml:space="preserve">資産税課</t>
  </si>
  <si>
    <t xml:space="preserve">市民窓口課・七生支所で住基台帳の異動（転入、転居、出生）に伴う国民健康保険被保険者証を発行する</t>
  </si>
  <si>
    <t xml:space="preserve">保険年金課</t>
  </si>
  <si>
    <t xml:space="preserve">七生支所で国民健康保険被保険者証の発行を実施する。老人医療証等の交付申請書の預かりの実施を検討する。</t>
  </si>
  <si>
    <t xml:space="preserve">国保発行実施</t>
  </si>
  <si>
    <t xml:space="preserve">老人医療証等交付申請預り検討</t>
  </si>
  <si>
    <t xml:space="preserve">老人医療証等交付申請預り実施</t>
  </si>
  <si>
    <t xml:space="preserve">七生支所</t>
  </si>
  <si>
    <t xml:space="preserve">a2</t>
  </si>
  <si>
    <t xml:space="preserve">自動交付機の活用によるサービスの向上を図る</t>
  </si>
  <si>
    <t xml:space="preserve">現在の住民票・印鑑証明書に加え、税関係の証明書の発行を検討する</t>
  </si>
  <si>
    <t xml:space="preserve">検討</t>
  </si>
  <si>
    <t xml:space="preserve">市民窓口課・七生支所</t>
  </si>
  <si>
    <t xml:space="preserve">b1</t>
  </si>
  <si>
    <t xml:space="preserve">公共施設の利用ニーズに対応した柔軟な休館日の見直しを行う。</t>
  </si>
  <si>
    <t xml:space="preserve">利用者ニーズに合わせた市民会館・七生公会堂の休館日の変更、休館日の臨時会館を行う。大成荘を利用する市民団体等の申し出・相談を受け止め、市民の利用の向上が図れるように随時臨時開館を行っていく。</t>
  </si>
  <si>
    <t xml:space="preserve">文化スポーツ課</t>
  </si>
  <si>
    <t xml:space="preserve">b2</t>
  </si>
  <si>
    <t xml:space="preserve">土曜開庁業務内容の充実</t>
  </si>
  <si>
    <t xml:space="preserve">取り扱い業務の拡大を検討する．住民異動届の受理を実施する。</t>
  </si>
  <si>
    <t xml:space="preserve">市民窓口課・七生支所・企画調整課</t>
  </si>
  <si>
    <t xml:space="preserve">b3</t>
  </si>
  <si>
    <t xml:space="preserve">市内図書館の夜間（１９：００まで）・祝日開館を実施する</t>
  </si>
  <si>
    <t xml:space="preserve">市内図書館（日野・百草・平山）の夜間（１９：００まで）・祝日開館を実施する、平山図書館の夜間開館は、地区センターとの複合化後に開始する。百草図書館は平成１９年度賃貸契約満了にともない、賃貸料の減額又は代替施設移転を検討する。</t>
  </si>
  <si>
    <t xml:space="preserve">日野図書館の夜間（１９：００まで）・祝日開館を実施</t>
  </si>
  <si>
    <t xml:space="preserve">百草図書館の夜間（１９：００まで）開館・百草・平山図書館祝日開館</t>
  </si>
  <si>
    <t xml:space="preserve">平山図書館の夜間（１９：００まで）開館　百草図書館の賃料大幅見直し</t>
  </si>
  <si>
    <t xml:space="preserve">図書館</t>
  </si>
  <si>
    <t xml:space="preserve">c1</t>
  </si>
  <si>
    <t xml:space="preserve">高幡不動駅に七生支所を移転する</t>
  </si>
  <si>
    <t xml:space="preserve">現在の七生支所を交通の要所である京王線高幡不動駅ビル内に移転し、市民への利便を良くし、住民サービスの充実を図っていく。</t>
  </si>
  <si>
    <t xml:space="preserve">七生支所・企画調整課</t>
  </si>
  <si>
    <t xml:space="preserve">c2</t>
  </si>
  <si>
    <t xml:space="preserve">日野駅前市役所連絡所の開設</t>
  </si>
  <si>
    <r>
      <rPr>
        <sz val="9"/>
        <rFont val="Noto Sans"/>
        <family val="2"/>
      </rPr>
      <t xml:space="preserve">日野駅前に、自動交付機の設置等による市民サービスの拠点を設置し、市民サービスの拡大・充実に向けた検討を庁内</t>
    </r>
    <r>
      <rPr>
        <sz val="9"/>
        <rFont val="ＭＳ Ｐゴシック"/>
        <family val="3"/>
        <charset val="128"/>
      </rPr>
      <t xml:space="preserve">PT</t>
    </r>
    <r>
      <rPr>
        <sz val="9"/>
        <rFont val="Noto Sans"/>
        <family val="2"/>
      </rPr>
      <t xml:space="preserve">を設置し、を進める</t>
    </r>
  </si>
  <si>
    <t xml:space="preserve">市民窓口課・企画調整課</t>
  </si>
  <si>
    <t xml:space="preserve">特別相談（法律相談）枠を拡大する</t>
  </si>
  <si>
    <t xml:space="preserve">　市民相談では特別相談として９つの専門家による相談を行っている。その中でも特に法律相談については、人間関係の多様化、複雑化により、法律上のトラブルも増える中、申込者数が年々増加しており、相談枠の拡充の要望が多い。
　平成１７年１０月より土曜法律相談を開設したが、さらなる市民ニーズに対応するため、相談枠を順次拡大していく。</t>
  </si>
  <si>
    <r>
      <rPr>
        <sz val="9"/>
        <rFont val="Noto Sans"/>
        <family val="2"/>
      </rPr>
      <t xml:space="preserve">土曜法律相談の拡充
</t>
    </r>
    <r>
      <rPr>
        <sz val="8"/>
        <rFont val="Noto Sans"/>
        <family val="2"/>
      </rPr>
      <t xml:space="preserve">平日の法律相談に加えて１０月から月１回土曜日の午前中に法律相談を開設
（年間５５２枠→５８８枠へ）
</t>
    </r>
  </si>
  <si>
    <r>
      <rPr>
        <sz val="9"/>
        <rFont val="Noto Sans"/>
        <family val="2"/>
      </rPr>
      <t xml:space="preserve">土曜法律相談枠の拡充
</t>
    </r>
    <r>
      <rPr>
        <sz val="8"/>
        <rFont val="Noto Sans"/>
        <family val="2"/>
      </rPr>
      <t xml:space="preserve">月１回の土曜相談を年間を通して開設
（年間５８８枠→６２４枠へ）</t>
    </r>
  </si>
  <si>
    <r>
      <rPr>
        <sz val="9"/>
        <rFont val="Noto Sans"/>
        <family val="2"/>
      </rPr>
      <t xml:space="preserve">平日の法律相談枠の拡充
</t>
    </r>
    <r>
      <rPr>
        <sz val="8"/>
        <rFont val="Noto Sans"/>
        <family val="2"/>
      </rPr>
      <t xml:space="preserve">（年間６２４枠→７２０枠へ）</t>
    </r>
  </si>
  <si>
    <r>
      <rPr>
        <sz val="9"/>
        <rFont val="Noto Sans"/>
        <family val="2"/>
      </rPr>
      <t xml:space="preserve">土曜法律相談枠の拡充
</t>
    </r>
    <r>
      <rPr>
        <sz val="8"/>
        <rFont val="Noto Sans"/>
        <family val="2"/>
      </rPr>
      <t xml:space="preserve">月２回土曜日の午前中に法律相談を実施
（年間７２０枠→７９２枠へ）</t>
    </r>
  </si>
  <si>
    <t xml:space="preserve">市長公室</t>
  </si>
  <si>
    <t xml:space="preserve">男女平等推進センター相談機能の充実</t>
  </si>
  <si>
    <r>
      <rPr>
        <sz val="9"/>
        <rFont val="Noto Sans"/>
        <family val="2"/>
      </rPr>
      <t xml:space="preserve">現在の週</t>
    </r>
    <r>
      <rPr>
        <sz val="9"/>
        <rFont val="ＭＳ Ｐゴシック"/>
        <family val="3"/>
        <charset val="128"/>
      </rPr>
      <t xml:space="preserve">2</t>
    </r>
    <r>
      <rPr>
        <sz val="9"/>
        <rFont val="Noto Sans"/>
        <family val="2"/>
      </rPr>
      <t xml:space="preserve">日</t>
    </r>
    <r>
      <rPr>
        <sz val="9"/>
        <rFont val="ＭＳ Ｐゴシック"/>
        <family val="3"/>
        <charset val="128"/>
      </rPr>
      <t xml:space="preserve">(</t>
    </r>
    <r>
      <rPr>
        <sz val="9"/>
        <rFont val="Noto Sans"/>
        <family val="2"/>
      </rPr>
      <t xml:space="preserve">火曜・水曜</t>
    </r>
    <r>
      <rPr>
        <sz val="9"/>
        <rFont val="ＭＳ Ｐゴシック"/>
        <family val="3"/>
        <charset val="128"/>
      </rPr>
      <t xml:space="preserve">)</t>
    </r>
    <r>
      <rPr>
        <sz val="9"/>
        <rFont val="Noto Sans"/>
        <family val="2"/>
      </rPr>
      <t xml:space="preserve">の相談日を段階的に日数を増やして、将来は常設体制に整備する。</t>
    </r>
  </si>
  <si>
    <t xml:space="preserve">女性相談事業のＰＲ</t>
  </si>
  <si>
    <t xml:space="preserve">相談日増設検討</t>
  </si>
  <si>
    <r>
      <rPr>
        <sz val="8"/>
        <rFont val="Noto Sans"/>
        <family val="2"/>
      </rPr>
      <t xml:space="preserve">相談日週</t>
    </r>
    <r>
      <rPr>
        <sz val="8"/>
        <rFont val="ＭＳ Ｐゴシック"/>
        <family val="3"/>
        <charset val="128"/>
      </rPr>
      <t xml:space="preserve">3</t>
    </r>
    <r>
      <rPr>
        <sz val="8"/>
        <rFont val="Noto Sans"/>
        <family val="2"/>
      </rPr>
      <t xml:space="preserve">日</t>
    </r>
  </si>
  <si>
    <t xml:space="preserve">女性相談事業の見直し</t>
  </si>
  <si>
    <t xml:space="preserve">男女平等課</t>
  </si>
  <si>
    <t xml:space="preserve">a3</t>
  </si>
  <si>
    <t xml:space="preserve">消費者相談体制の充実を図る</t>
  </si>
  <si>
    <r>
      <rPr>
        <sz val="9"/>
        <rFont val="Noto Sans"/>
        <family val="2"/>
      </rPr>
      <t xml:space="preserve">消費生活相談員を１名から</t>
    </r>
    <r>
      <rPr>
        <sz val="9"/>
        <rFont val="ＭＳ Ｐゴシック"/>
        <family val="3"/>
        <charset val="128"/>
      </rPr>
      <t xml:space="preserve">2</t>
    </r>
    <r>
      <rPr>
        <sz val="9"/>
        <rFont val="Noto Sans"/>
        <family val="2"/>
      </rPr>
      <t xml:space="preserve">名体制とし、相談時間をＡＭ</t>
    </r>
    <r>
      <rPr>
        <sz val="9"/>
        <rFont val="ＭＳ Ｐゴシック"/>
        <family val="3"/>
        <charset val="128"/>
      </rPr>
      <t xml:space="preserve">9</t>
    </r>
    <r>
      <rPr>
        <sz val="9"/>
        <rFont val="Noto Sans"/>
        <family val="2"/>
      </rPr>
      <t xml:space="preserve">：</t>
    </r>
    <r>
      <rPr>
        <sz val="9"/>
        <rFont val="ＭＳ Ｐゴシック"/>
        <family val="3"/>
        <charset val="128"/>
      </rPr>
      <t xml:space="preserve">30</t>
    </r>
    <r>
      <rPr>
        <sz val="9"/>
        <rFont val="Noto Sans"/>
        <family val="2"/>
      </rPr>
      <t xml:space="preserve">からＰＭ４：００まで</t>
    </r>
    <r>
      <rPr>
        <sz val="9"/>
        <rFont val="ＭＳ Ｐゴシック"/>
        <family val="3"/>
        <charset val="128"/>
      </rPr>
      <t xml:space="preserve">30</t>
    </r>
    <r>
      <rPr>
        <sz val="9"/>
        <rFont val="Noto Sans"/>
        <family val="2"/>
      </rPr>
      <t xml:space="preserve">分延長とする。相談員の研修強化による充実を図る。また、出張学習会を開始・充実する　　　　　　　　　　　　　　　　　　　　　　　　　　　　　　</t>
    </r>
  </si>
  <si>
    <r>
      <rPr>
        <sz val="8"/>
        <rFont val="Noto Sans"/>
        <family val="2"/>
      </rPr>
      <t xml:space="preserve">相談員</t>
    </r>
    <r>
      <rPr>
        <sz val="8"/>
        <rFont val="ＭＳ Ｐゴシック"/>
        <family val="3"/>
        <charset val="128"/>
      </rPr>
      <t xml:space="preserve">2</t>
    </r>
    <r>
      <rPr>
        <sz val="8"/>
        <rFont val="Noto Sans"/>
        <family val="2"/>
      </rPr>
      <t xml:space="preserve">名に増員・相談時間延長・出張学習会の開始・相談員研修強化</t>
    </r>
  </si>
  <si>
    <t xml:space="preserve">出張学習会の拡充・相談員研修強化拡充</t>
  </si>
  <si>
    <t xml:space="preserve">出張学習会の拡充</t>
  </si>
  <si>
    <t xml:space="preserve">地域協働課</t>
  </si>
  <si>
    <t xml:space="preserve">a4</t>
  </si>
  <si>
    <t xml:space="preserve">心の相談機能の充実を図る（スクールカウンセラー制度の充実）</t>
  </si>
  <si>
    <t xml:space="preserve">いじめや不登校、問題行動等が見られる児童・生徒の改善・解決を図るため、ｽｸｰﾙｶｳﾝｾﾗｰを活用し、児童・生徒、保護者、教員を対象とする学校における教育相談機能を充実する。相談日・時間・場所等を充実させ、相談しやすい環境を整える。また、学校以外における相談機能をより充実させるため、教育委員会に新たな相談体制を確立し、誰もが幅広く相談できる環境整備を図る。</t>
  </si>
  <si>
    <t xml:space="preserve">委員会内相談窓口検討</t>
  </si>
  <si>
    <t xml:space="preserve">委員会内相談窓口設置・運用</t>
  </si>
  <si>
    <t xml:space="preserve">運用</t>
  </si>
  <si>
    <t xml:space="preserve">学校課</t>
  </si>
  <si>
    <t xml:space="preserve">a5</t>
  </si>
  <si>
    <t xml:space="preserve">教育に関する相談業務を充実させる</t>
  </si>
  <si>
    <t xml:space="preserve">新たな相談体制を確立する。就学相談や一般教育相談等の従来の相談機能の他に、特別支援教育、いじめ、不登校、引きこもり等の相談にも対応する総合的な相談機能を整えた部署を教育委員会に設置する。保護者、教員、ｽｸｰﾙｶｳﾝｾﾗｰや関係機関との連携も強化し、実効性のあるｺｰﾃﾞｨﾈｰﾄを図るとともに、誰もが気軽に相談できるよう設置場所や雰囲気等にも配慮する。</t>
  </si>
  <si>
    <t xml:space="preserve">スクールカウンセラー配置</t>
  </si>
  <si>
    <r>
      <rPr>
        <sz val="8"/>
        <rFont val="ＭＳ Ｐゴシック"/>
        <family val="3"/>
        <charset val="128"/>
      </rPr>
      <t xml:space="preserve">ICT</t>
    </r>
    <r>
      <rPr>
        <sz val="8"/>
        <rFont val="Noto Sans"/>
        <family val="2"/>
      </rPr>
      <t xml:space="preserve">環境整備</t>
    </r>
  </si>
  <si>
    <t xml:space="preserve">一元化検討</t>
  </si>
  <si>
    <t xml:space="preserve">一元化実現</t>
  </si>
  <si>
    <t xml:space="preserve">検証・充実</t>
  </si>
  <si>
    <t xml:space="preserve">学校課・教育センター</t>
  </si>
  <si>
    <t xml:space="preserve">a6</t>
  </si>
  <si>
    <t xml:space="preserve">教育に関する「アドボカシー」相談の実施を検討する</t>
  </si>
  <si>
    <t xml:space="preserve">学校との信頼関係をより一層向上させるため、教育に関する「アドボカシー」相談窓口を設置し、学校に関する意見、要望、苦情、不満等についての相談を受け付け、問題の早期解決を図る。窓口の設置場所は、「アドボカシー」相談において最も必要となる中立性の確保に配慮し、検討する。</t>
  </si>
  <si>
    <t xml:space="preserve">プロジェクトチーム等設置、課題・問題点の整理、設置準備</t>
  </si>
  <si>
    <t xml:space="preserve">相談窓口開設、業務の開始</t>
  </si>
  <si>
    <t xml:space="preserve">a7</t>
  </si>
  <si>
    <t xml:space="preserve">子育て相談体制の充実を図る（児童虐待専門相談の充実）</t>
  </si>
  <si>
    <t xml:space="preserve">「子ども家庭支援ネットワーク連絡協議会」で、代表者会議、実務者会議、個別会議の連携により子どもの虐待防止、早期発見を目指す。また、虐待専門相談員の配置を行い、支援体制の強化を図る。</t>
  </si>
  <si>
    <t xml:space="preserve">子ども家庭支援センター</t>
  </si>
  <si>
    <t xml:space="preserve">a8</t>
  </si>
  <si>
    <t xml:space="preserve">子ども家庭支援センターのケースワーカーによる積極的な相談を実施する（虐待専門相談以外の対応）</t>
  </si>
  <si>
    <t xml:space="preserve">虐待以外の要保護児童・要支援家庭のケース（①養育困難・養育環境不適切②障害・発達障害③不登校・引きこもり・ニート④非行・問題行動）について、学校、保育園、幼稚園、児童館等にケースワーカー及び子ども家庭支援センターネットワーク連絡協議会の実務者会議のメンバーが定期的に訪問、聞き取りを行い、該当ケースの掘り起こし、関連する部署での情報収集および連携して進める。</t>
  </si>
  <si>
    <t xml:space="preserve">ケースワーカーの配置、研修・該当ケースの実情調査・相談受付対応</t>
  </si>
  <si>
    <t xml:space="preserve">相談業務実施の支援整備・市内ケースの掘り起こし調査</t>
  </si>
  <si>
    <t xml:space="preserve">市内ケースの掘り起こし・ケースに応じたサービスメニューの企画、開発　</t>
  </si>
  <si>
    <t xml:space="preserve">相談受付、ケース会議の実施・相談システムの見直し</t>
  </si>
  <si>
    <t xml:space="preserve">社会変化による予想されないケースの研究・相談受付</t>
  </si>
  <si>
    <t xml:space="preserve">a9</t>
  </si>
  <si>
    <t xml:space="preserve">健康教育相談（女性なんでも健康相談）の充実を図る</t>
  </si>
  <si>
    <t xml:space="preserve">女性特有の疾患や症状に対し、専門医（産婦人科医）によるこころとからだの相談を月１回、市立病院で実施。こころの相談等、専門性が高い内容については、別枠での事業化を検討していく。</t>
  </si>
  <si>
    <t xml:space="preserve">心の相談員を配置</t>
  </si>
  <si>
    <t xml:space="preserve">「心なんでも健康相談」を実施</t>
  </si>
  <si>
    <t xml:space="preserve">新たなニーズがあれば、対応を検討</t>
  </si>
  <si>
    <t xml:space="preserve">健康課</t>
  </si>
  <si>
    <t xml:space="preserve">健康教育相談（乳幼児健康相談）の充実を図る</t>
  </si>
  <si>
    <t xml:space="preserve">育児中の保護者を対象に個別相談（保健師・栄養士・歯科衛生士）と身体計測（看護師）を生活・保健センター及び児童館で実施している。開催する児童館数と開催回数の増大及びその他の会場での開催を検討し、充実を図る</t>
  </si>
  <si>
    <t xml:space="preserve">会場及び回数増の実施</t>
  </si>
  <si>
    <t xml:space="preserve">a10</t>
  </si>
  <si>
    <t xml:space="preserve">健診後健康相談の充実を図る（高齢者の健康増進を図る）</t>
  </si>
  <si>
    <t xml:space="preserve">健康教室内容の充実と事業のＰＲに努め、受講者の拡大を図る。</t>
  </si>
  <si>
    <r>
      <rPr>
        <sz val="8"/>
        <rFont val="Noto Sans"/>
        <family val="2"/>
      </rPr>
      <t xml:space="preserve">教室内容充実・</t>
    </r>
    <r>
      <rPr>
        <sz val="8"/>
        <rFont val="ＭＳ Ｐゴシック"/>
        <family val="3"/>
        <charset val="128"/>
      </rPr>
      <t xml:space="preserve">PR</t>
    </r>
  </si>
  <si>
    <t xml:space="preserve">統合型地図情報システムの導入</t>
  </si>
  <si>
    <r>
      <rPr>
        <sz val="9"/>
        <rFont val="Noto Sans"/>
        <family val="2"/>
      </rPr>
      <t xml:space="preserve">日野市公式ホームページ上から「ひのマップ」として市内の公共施設、福祉施設、教育施設、医療施設、避難場所、観光施設等の位置情報やその説明情報を配信して市民の利便性の向上を図る（平成１７年度実施）。さらにニーズ調査を行い道路工事情報、不審者情報、火災情報等市民がすぐに知りたい情報や原課がすぐに発信したい情報を地図情報として配信するとともにその利便性を積極的に</t>
    </r>
    <r>
      <rPr>
        <sz val="9"/>
        <rFont val="ＭＳ Ｐゴシック"/>
        <family val="3"/>
        <charset val="128"/>
      </rPr>
      <t xml:space="preserve">PR</t>
    </r>
    <r>
      <rPr>
        <sz val="9"/>
        <rFont val="Noto Sans"/>
        <family val="2"/>
      </rPr>
      <t xml:space="preserve">していく。平成２１年度の再構築では、庁内で稼動している都市計画地理情報システムとのリアルタイム連携を実現する。　</t>
    </r>
  </si>
  <si>
    <t xml:space="preserve">ニーズ調査</t>
  </si>
  <si>
    <t xml:space="preserve">拡大</t>
  </si>
  <si>
    <t xml:space="preserve">再構築</t>
  </si>
  <si>
    <t xml:space="preserve">情報システム課</t>
  </si>
  <si>
    <t xml:space="preserve">図書館の利用者用情報機器の配置の充実を図る</t>
  </si>
  <si>
    <t xml:space="preserve">①図書館の利用者用情報機器の配置の充実を図るため、公開用インターネットを拡充する。②著作権に抵触しないプリントアウトの提供方法を検討・実施する。③インターネットアクセス環境を整備するため、商用データベースを導入する。</t>
  </si>
  <si>
    <t xml:space="preserve">情報機器による情報入手の困難な人々への情報提供機会の充実を図る</t>
  </si>
  <si>
    <t xml:space="preserve">①情報機器による情報入手の困難な人々へ、紙ベースでの情報提供の場として、資料の収集・提供を行う。②著作権に抵触しないプリントアウトの提供方法を検討・実施する。　</t>
  </si>
  <si>
    <t xml:space="preserve">情報機器に弱い方のため紙ベース等での情報提供機会の充実も図る</t>
  </si>
  <si>
    <r>
      <rPr>
        <sz val="9"/>
        <rFont val="Noto Sans"/>
        <family val="2"/>
      </rPr>
      <t xml:space="preserve">①視覚に訴え、情報がはっきり伝わる広報紙面の作成②公共施設のほかの配布場所の検討③現行配布方法と比較し、全戸配布の検討</t>
    </r>
    <r>
      <rPr>
        <sz val="9"/>
        <rFont val="ＭＳ Ｐゴシック"/>
        <family val="3"/>
        <charset val="128"/>
      </rPr>
      <t xml:space="preserve">(</t>
    </r>
    <r>
      <rPr>
        <sz val="9"/>
        <rFont val="Noto Sans"/>
        <family val="2"/>
      </rPr>
      <t xml:space="preserve">現行方法との経費の比較</t>
    </r>
    <r>
      <rPr>
        <sz val="9"/>
        <rFont val="ＭＳ Ｐゴシック"/>
        <family val="3"/>
        <charset val="128"/>
      </rPr>
      <t xml:space="preserve">)</t>
    </r>
  </si>
  <si>
    <t xml:space="preserve">b4</t>
  </si>
  <si>
    <t xml:space="preserve">行政情報の「点訳・音訳」についての援助を行う</t>
  </si>
  <si>
    <t xml:space="preserve">点字広報やテープ広報を発行し、障害のある方に行政情報を提供する。点訳、音訳により、障害のある方に行政情報を提供する。そのために①資料を、点訳や音訳を行い易いように作成するための手引き書を作成し普及する。②行政情報の「点訳・音訳」についての援助を行う。</t>
  </si>
  <si>
    <t xml:space="preserve">図書館・市長公室・全課</t>
  </si>
  <si>
    <t xml:space="preserve">b5</t>
  </si>
  <si>
    <t xml:space="preserve">保育園、幼稚園、児童館に地域イントラネットを接続し、安全安心等の情報共有を円滑にする</t>
  </si>
  <si>
    <t xml:space="preserve">既存の地域イントラネットを保育園、幼稚園、児童館及び学童クラブに接続し、ＩＣＴ環境を整備し、庁内との情報共有を促進する。また、ホームページを通して情報発信をしていく。</t>
  </si>
  <si>
    <t xml:space="preserve">情報化推進計画への位置付け</t>
  </si>
  <si>
    <t xml:space="preserve">情報システム課・学校課・保育課・子育て課</t>
  </si>
  <si>
    <t xml:space="preserve">保育サービスの出張相談の実施等、相談体制の拡大・充実を図る</t>
  </si>
  <si>
    <t xml:space="preserve">経験・知識のある保育士（元市立保育園の園長等）が子育て家庭を訪問して相談に乗る。</t>
  </si>
  <si>
    <t xml:space="preserve">保育課</t>
  </si>
  <si>
    <t xml:space="preserve">保育園に地域イントラネットを接続して、子育てに役立つ福祉、健康、教育などの情報や、イベント情報を提供する。・子育て仲間が情報交流できるような場（子育て交流サイト）を提供する。</t>
  </si>
  <si>
    <t xml:space="preserve">システム構築</t>
  </si>
  <si>
    <t xml:space="preserve">　公立保育園で定員の弾力化を図り待機児の解消を図る</t>
  </si>
  <si>
    <r>
      <rPr>
        <sz val="9"/>
        <rFont val="Noto Sans"/>
        <family val="2"/>
      </rPr>
      <t xml:space="preserve">公立保育園の定員を認可定員の</t>
    </r>
    <r>
      <rPr>
        <sz val="9"/>
        <rFont val="ＭＳ Ｐゴシック"/>
        <family val="3"/>
        <charset val="128"/>
      </rPr>
      <t xml:space="preserve">25</t>
    </r>
    <r>
      <rPr>
        <sz val="9"/>
        <rFont val="Noto Sans"/>
        <family val="2"/>
      </rPr>
      <t xml:space="preserve">％増の範囲内で増やし、入所の一層の円滑化を図る。</t>
    </r>
  </si>
  <si>
    <t xml:space="preserve">c3</t>
  </si>
  <si>
    <t xml:space="preserve">市立保育園で障害児保育、病後児保育を実施する</t>
  </si>
  <si>
    <t xml:space="preserve">施設の制約から障害児の受け入れができない園を改修し受け入れを拡大する。病後児保育ができるよう施設、人員等の体制を整備し、実施する。</t>
  </si>
  <si>
    <t xml:space="preserve">障害児受入拡大、病後児保育検討、施設改修実施</t>
  </si>
  <si>
    <t xml:space="preserve">病後児保育実施</t>
  </si>
  <si>
    <t xml:space="preserve">c4</t>
  </si>
  <si>
    <t xml:space="preserve">市立保育園と民間保育園の交流を図る</t>
  </si>
  <si>
    <t xml:space="preserve">・教材研究・情報交換―市立・民間保育士の合同自主研修会で、手作り絵本・おもちゃ、リズムあそび、給食活動等の特徴ある保育活動の研究を通して交流し、市内保育園全体の保育の質の向上を図る。
・職員交流―例えば園行事を合同で行ったり、公民の園児・保護者・職員でチームを作って「よさこい祭り」に参加して踊る、など公民保育園職員同士の交流を図る。</t>
  </si>
  <si>
    <t xml:space="preserve">市立・民間保育園長会で実施方法等を検討</t>
  </si>
  <si>
    <t xml:space="preserve">c5</t>
  </si>
  <si>
    <t xml:space="preserve">保育園の育成時間の拡大を図る</t>
  </si>
  <si>
    <r>
      <rPr>
        <sz val="9"/>
        <rFont val="Noto Sans"/>
        <family val="2"/>
      </rPr>
      <t xml:space="preserve">公立延長保育未実施園</t>
    </r>
    <r>
      <rPr>
        <sz val="9"/>
        <rFont val="ＭＳ Ｐゴシック"/>
        <family val="3"/>
        <charset val="128"/>
      </rPr>
      <t xml:space="preserve">5</t>
    </r>
    <r>
      <rPr>
        <sz val="9"/>
        <rFont val="Noto Sans"/>
        <family val="2"/>
      </rPr>
      <t xml:space="preserve">園で延長保育を実施する。早朝預かりを実施する。</t>
    </r>
  </si>
  <si>
    <t xml:space="preserve">夜間に安心して就労（夜勤）できる「夜間保育」体制の実施を検討する</t>
  </si>
  <si>
    <t xml:space="preserve">夜間に保護者が仕事などのために家庭で児童の保育ができない場合に保育園で保護者に代わって児童を保育する。保育時間は午前１０時から午後１０時とする。保護者の就業時間が常時又は定期的に概ね午後６時以降となる児童が利用できる。</t>
  </si>
  <si>
    <t xml:space="preserve">新しい制度の下、市内全保育園で延長保育実施、夜間保育・早朝預かり検討
</t>
  </si>
  <si>
    <t xml:space="preserve">夜間保育・早朝預かり実施</t>
  </si>
  <si>
    <t xml:space="preserve">c6</t>
  </si>
  <si>
    <t xml:space="preserve">私立保育園の経営基盤を維持継続、保育の質を担保しつつ、保育内容の充実を図るため公立保育園の民営化・指定管理者制度の導入を図る</t>
  </si>
  <si>
    <t xml:space="preserve">保育園等改革計画を策定し、私立保育園が維持・発展できるよう支援する。保育園改革を実行し、保育サービスを充実して保育の質を高める。保育内容の充実を図るため公立保育園の民営化・指定管理者制度の導入を図る。民営化・指定管理者制度の導入時には、在園児の安全安心を第一に考え、一定期間公立と民間事業者との共同保育等の措置をとりスムースな移行を図る。</t>
  </si>
  <si>
    <t xml:space="preserve">保育園等改革計画公表</t>
  </si>
  <si>
    <t xml:space="preserve">保育園改革計画実施</t>
  </si>
  <si>
    <t xml:space="preserve">・たまだいら保育園の民営化又は指定管理者制度導入・保育園改革計画実施</t>
  </si>
  <si>
    <t xml:space="preserve">・たかはた保育園の民営化又は指定管理者制度導入・保育園改革計画実施</t>
  </si>
  <si>
    <t xml:space="preserve">c7</t>
  </si>
  <si>
    <t xml:space="preserve">公立保育園は用地課題も合わせて解消する</t>
  </si>
  <si>
    <r>
      <rPr>
        <sz val="9"/>
        <rFont val="Noto Sans"/>
        <family val="2"/>
      </rPr>
      <t xml:space="preserve">敷地</t>
    </r>
    <r>
      <rPr>
        <sz val="9"/>
        <rFont val="ＭＳ Ｐゴシック"/>
        <family val="3"/>
        <charset val="128"/>
      </rPr>
      <t xml:space="preserve">(</t>
    </r>
    <r>
      <rPr>
        <sz val="9"/>
        <rFont val="Noto Sans"/>
        <family val="2"/>
      </rPr>
      <t xml:space="preserve">借地）の返還期限が来ているたまだいら保育園、たかはた保育園の土地を返還する方策を検討する。・市立保育園の民営化と用地課題を一体的に解決する。民営化等をする際には、在園児の安全安心を第一に考え、一定期間公立と民間事業者との共同保育等の措置をとりスムースな移行を図る。</t>
    </r>
  </si>
  <si>
    <t xml:space="preserve">たまだいら保育園の民営化よる敷地返還</t>
  </si>
  <si>
    <t xml:space="preserve">たかはた保育園の民営化による敷地返還</t>
  </si>
  <si>
    <t xml:space="preserve">c8</t>
  </si>
  <si>
    <r>
      <rPr>
        <sz val="10"/>
        <rFont val="Noto Sans"/>
        <family val="2"/>
      </rPr>
      <t xml:space="preserve">平成</t>
    </r>
    <r>
      <rPr>
        <sz val="10"/>
        <rFont val="ＭＳ Ｐゴシック"/>
        <family val="3"/>
        <charset val="128"/>
      </rPr>
      <t xml:space="preserve">21</t>
    </r>
    <r>
      <rPr>
        <sz val="10"/>
        <rFont val="Noto Sans"/>
        <family val="2"/>
      </rPr>
      <t xml:space="preserve">年度に「たまだいら保育園」を民営化・指定管理者制度を導入する</t>
    </r>
  </si>
  <si>
    <t xml:space="preserve">平成２１年度にたまだいら保育園の管理・運営を私立保育園に移管し、借地を返還する。民営化・指定管理者制度の導入時には、在園児の安全安心を第一に考え、一定期間公立と民間事業者との共同保育等の措置をとりスムースな移行を図る。</t>
  </si>
  <si>
    <t xml:space="preserve">保育園等改革計画策定着手</t>
  </si>
  <si>
    <t xml:space="preserve">保育園等改革計画策定・公表、父母へ説明</t>
  </si>
  <si>
    <t xml:space="preserve">父母へ説明会、父母・職員と実施手段を検討</t>
  </si>
  <si>
    <r>
      <rPr>
        <sz val="8"/>
        <rFont val="Noto Sans"/>
        <family val="2"/>
      </rPr>
      <t xml:space="preserve">事業者公募・選定、引継ぎ開始（市・事業者の合同保育</t>
    </r>
    <r>
      <rPr>
        <sz val="8"/>
        <rFont val="ＭＳ Ｐゴシック"/>
        <family val="3"/>
        <charset val="128"/>
      </rPr>
      <t xml:space="preserve">)</t>
    </r>
  </si>
  <si>
    <t xml:space="preserve">土地返還、事業者へ移管、引継ぎ終了</t>
  </si>
  <si>
    <r>
      <rPr>
        <sz val="10"/>
        <rFont val="Noto Sans"/>
        <family val="2"/>
      </rPr>
      <t xml:space="preserve">平成</t>
    </r>
    <r>
      <rPr>
        <sz val="10"/>
        <rFont val="ＭＳ Ｐゴシック"/>
        <family val="3"/>
        <charset val="128"/>
      </rPr>
      <t xml:space="preserve">22</t>
    </r>
    <r>
      <rPr>
        <sz val="10"/>
        <rFont val="Noto Sans"/>
        <family val="2"/>
      </rPr>
      <t xml:space="preserve">年度に「たかはた保育園」を民営化・指定管理者制度を導入する</t>
    </r>
  </si>
  <si>
    <t xml:space="preserve">平成２２年度に借地を返還し、たかはた保育園の管理・運営を私立保育園に移管する。民営化・指定管理者制度の導入時には、在園児の安全安心を第一に考え、一定期間公立と民間事業者との共同育保育等の措置をとりスムースな移行を図る。</t>
  </si>
  <si>
    <t xml:space="preserve">保育園等改革計策定着手</t>
  </si>
  <si>
    <r>
      <rPr>
        <sz val="10"/>
        <rFont val="Noto Sans"/>
        <family val="2"/>
      </rPr>
      <t xml:space="preserve">平成</t>
    </r>
    <r>
      <rPr>
        <sz val="10"/>
        <rFont val="ＭＳ Ｐゴシック"/>
        <family val="3"/>
        <charset val="128"/>
      </rPr>
      <t xml:space="preserve">23</t>
    </r>
    <r>
      <rPr>
        <sz val="10"/>
        <rFont val="Noto Sans"/>
        <family val="2"/>
      </rPr>
      <t xml:space="preserve">年度に「とよだ保育園」を民営化・指定管理者制度を導入する</t>
    </r>
  </si>
  <si>
    <t xml:space="preserve">平成２３年度にとよだ保育園の借地を返還するが、老朽化園舎の建て替えと合わせて私立保育園に管理・運営を移管する。民営化・指定管理者制度の導入時には、在園児の安全安心を第一に考え、一定期間公立と民間事業者との共同保育等の措置をとりスムースな移行を図る。</t>
  </si>
  <si>
    <t xml:space="preserve">地主と協議、父母へ説明会</t>
  </si>
  <si>
    <t xml:space="preserve">父母・職員と実施手段を検討</t>
  </si>
  <si>
    <t xml:space="preserve">c9</t>
  </si>
  <si>
    <t xml:space="preserve">児童館は地域における子育ての拠点とする</t>
  </si>
  <si>
    <r>
      <rPr>
        <sz val="9"/>
        <rFont val="Noto Sans"/>
        <family val="2"/>
      </rPr>
      <t xml:space="preserve">児童館を小学生が安全・安心そして自由に遊べる居場所、中高生が創意工夫を凝らして活動できる居場所、乳幼児の親とその子が集い交流し、育児への不安を解消する居場所となる地域における子育ての拠点する。施設的な整備（修繕・備品等）を進めると共に地域・小学校と連携し、遊びの創出や情報交換をし虐待防止に努めていく。放課後子どもプランとの関係は、当面同プランと児童館を放課後の子どもの</t>
    </r>
    <r>
      <rPr>
        <sz val="9"/>
        <rFont val="ＭＳ Ｐゴシック"/>
        <family val="3"/>
        <charset val="128"/>
      </rPr>
      <t xml:space="preserve">2</t>
    </r>
    <r>
      <rPr>
        <sz val="9"/>
        <rFont val="Noto Sans"/>
        <family val="2"/>
      </rPr>
      <t xml:space="preserve">つのメニューとして位置づける。児童厚生員の育成のもと児童館事業に参加するか、放課後子どもプランとして学校に残るかは子ども自身が選べる。将来的には、児童館事業とプランの連携・調整を図る。</t>
    </r>
  </si>
  <si>
    <t xml:space="preserve">「地域での子育て拠点」とするための子育て課と児童館現場の意見交換会実施、施設整備年次計画作成</t>
  </si>
  <si>
    <t xml:space="preserve">・地区育成会と児童館の交流会開催・小学校と児童館の交流会開催・児童館の施設的な整備を実施</t>
  </si>
  <si>
    <t xml:space="preserve">達成状況を検証・推進、施設整備を実施</t>
  </si>
  <si>
    <t xml:space="preserve">子育て拠点の推進、施設的整備の実施</t>
  </si>
  <si>
    <t xml:space="preserve">子育て課</t>
  </si>
  <si>
    <t xml:space="preserve">c10</t>
  </si>
  <si>
    <t xml:space="preserve">児童館の育成時間の拡大を図る</t>
  </si>
  <si>
    <r>
      <rPr>
        <sz val="9"/>
        <rFont val="Noto Sans"/>
        <family val="2"/>
      </rPr>
      <t xml:space="preserve">実施内容は、開館時間の延長と日曜開館。今後、基幹型児童館ＰＴで中高生対応の一環として開館時間延長等を議論する。時間延長の実施時期は、基幹型児童館開設の平成</t>
    </r>
    <r>
      <rPr>
        <sz val="9"/>
        <rFont val="ＭＳ Ｐゴシック"/>
        <family val="3"/>
        <charset val="128"/>
      </rPr>
      <t xml:space="preserve">21</t>
    </r>
    <r>
      <rPr>
        <sz val="9"/>
        <rFont val="Noto Sans"/>
        <family val="2"/>
      </rPr>
      <t xml:space="preserve">年度を予定。実施時期及び実施児童館（基幹型先行ｏｒ全館一斉）はＰＴの議論を経る中、柔軟に対応。</t>
    </r>
  </si>
  <si>
    <t xml:space="preserve">基幹型児童館ＰＴで検討</t>
  </si>
  <si>
    <t xml:space="preserve">c11</t>
  </si>
  <si>
    <t xml:space="preserve">児童館を不登校の子の居場所にしていく</t>
  </si>
  <si>
    <r>
      <rPr>
        <sz val="9"/>
        <rFont val="Noto Sans"/>
        <family val="2"/>
      </rPr>
      <t xml:space="preserve">現在、不登校・引きこもりなどが社会的な問題となっている。そのような子どもの居場所を来年</t>
    </r>
    <r>
      <rPr>
        <sz val="9"/>
        <rFont val="ＭＳ Ｐゴシック"/>
        <family val="3"/>
        <charset val="128"/>
      </rPr>
      <t xml:space="preserve">1</t>
    </r>
    <r>
      <rPr>
        <sz val="9"/>
        <rFont val="Noto Sans"/>
        <family val="2"/>
      </rPr>
      <t xml:space="preserve">月以降、万願寺交流センターで月数回開催していく。児童館では現在も不登校傾向にある子どもが来館している。児童館が提供する様々な子育て支援メニューのひとつとして、不登校の子どもを受け入れ、この子たちの居場所としていく。万願寺交流センターでの取り組みとも連携し子どもの状態の応じてそれぞれの役割を明らかにする中、このような子どもを受け入れる体制を構築する</t>
    </r>
  </si>
  <si>
    <t xml:space="preserve">不登校・引きこもりの子どもの居場所（交流センター）開設</t>
  </si>
  <si>
    <t xml:space="preserve">不登校・引きこもりの子どもの居場所と児童館の連携について検討開始</t>
  </si>
  <si>
    <t xml:space="preserve">連携について検討継続</t>
  </si>
  <si>
    <t xml:space="preserve">c12</t>
  </si>
  <si>
    <t xml:space="preserve">安全・安心の観点から、中学校区に１館に加え、空白地域に児童館を整備していく（基幹型児童館の設置）</t>
  </si>
  <si>
    <t xml:space="preserve">中学校区に１館に加え、児童館空白地域に基幹型児童館を設置し、他の児童館・学童クラブを先導、子育てをリードしていきます。仮設であるひの児童館万願寺分館に代わる新児童館（体験学習ができる子どもの居場所）と栄町地域に新児童館を開設する。</t>
  </si>
  <si>
    <t xml:space="preserve">関係各課と調整</t>
  </si>
  <si>
    <t xml:space="preserve">基本設計</t>
  </si>
  <si>
    <t xml:space="preserve">実施設計と着工・竣工</t>
  </si>
  <si>
    <t xml:space="preserve">新児童館開設</t>
  </si>
  <si>
    <t xml:space="preserve">c13</t>
  </si>
  <si>
    <r>
      <rPr>
        <sz val="10"/>
        <rFont val="Noto Sans"/>
        <family val="2"/>
      </rPr>
      <t xml:space="preserve">平成</t>
    </r>
    <r>
      <rPr>
        <sz val="10"/>
        <rFont val="ＭＳ Ｐゴシック"/>
        <family val="3"/>
        <charset val="128"/>
      </rPr>
      <t xml:space="preserve">19</t>
    </r>
    <r>
      <rPr>
        <sz val="10"/>
        <rFont val="Noto Sans"/>
        <family val="2"/>
      </rPr>
      <t xml:space="preserve">年度に「たまだいら児童館」、「みなみだいら児童館」に指定管理者制度を導入する</t>
    </r>
  </si>
  <si>
    <t xml:space="preserve">市内８児童館のうち半数に指定管理者制度を導入する。平成１９年度に「たまだいら児童館ふれっしゅ」と「みなみだいら児童館ぷらねっと」に指定管理者制度を導入する。指定管理者制度の導入時には、利用児童等の安全安心を第一に考え、一定期間新旧事業者間での共同育成等の措置をとりスムースな移行を図る。</t>
  </si>
  <si>
    <t xml:space="preserve">児童館条例の改正・指定管理事業者募集と業者選定委員募集・指定議決・協定書作成</t>
  </si>
  <si>
    <t xml:space="preserve">導入</t>
  </si>
  <si>
    <t xml:space="preserve">c14</t>
  </si>
  <si>
    <r>
      <rPr>
        <sz val="10"/>
        <rFont val="Noto Sans"/>
        <family val="2"/>
      </rPr>
      <t xml:space="preserve">平成</t>
    </r>
    <r>
      <rPr>
        <sz val="10"/>
        <rFont val="ＭＳ Ｐゴシック"/>
        <family val="3"/>
        <charset val="128"/>
      </rPr>
      <t xml:space="preserve">20</t>
    </r>
    <r>
      <rPr>
        <sz val="10"/>
        <rFont val="Noto Sans"/>
        <family val="2"/>
      </rPr>
      <t xml:space="preserve">年度に「みさわ児童館」、「しんめい児童館」に指定管理者制度を導入する</t>
    </r>
  </si>
  <si>
    <t xml:space="preserve">市内８児童館のうち半数に指定管理者制度を導入する。平成２０年度に「みさわ児童館」と「しんめい児童館」に指定管理者制度導入する。指定管理者制度の導入時には、利用児童等の安全安心を第一に考え、一定期間公立と民間事業者との共同育成等の措置をとりスムースな移行を図る。</t>
  </si>
  <si>
    <t xml:space="preserve">児童館条例の改正</t>
  </si>
  <si>
    <t xml:space="preserve">業者選定委員募集・指定管理事業者募集・指定議決・協定書作成</t>
  </si>
  <si>
    <t xml:space="preserve">c15</t>
  </si>
  <si>
    <t xml:space="preserve">学童クラブは全員入所の原則を堅持する</t>
  </si>
  <si>
    <r>
      <rPr>
        <sz val="9"/>
        <rFont val="Noto Sans"/>
        <family val="2"/>
      </rPr>
      <t xml:space="preserve">入会希望者の全員入所の原則を堅持するとともに、施設整備年次計画を作成し、学童クラブの施設的な整備（修繕・備品等）を図る。放課後子どもプランとの関係は、</t>
    </r>
    <r>
      <rPr>
        <sz val="9"/>
        <rFont val="ＭＳ Ｐゴシック"/>
        <family val="3"/>
        <charset val="128"/>
      </rPr>
      <t xml:space="preserve">19</t>
    </r>
    <r>
      <rPr>
        <sz val="9"/>
        <rFont val="Noto Sans"/>
        <family val="2"/>
      </rPr>
      <t xml:space="preserve">年度は現行の学童クラブの体制を残し、一年間の検証の中で整理を図っていく</t>
    </r>
  </si>
  <si>
    <t xml:space="preserve">推進</t>
  </si>
  <si>
    <r>
      <rPr>
        <sz val="8"/>
        <rFont val="ＭＳ Ｐゴシック"/>
        <family val="3"/>
        <charset val="128"/>
      </rPr>
      <t xml:space="preserve">→
</t>
    </r>
    <r>
      <rPr>
        <sz val="8"/>
        <rFont val="Noto Sans"/>
        <family val="2"/>
      </rPr>
      <t xml:space="preserve">放課後子どもプランとの整合性を検討</t>
    </r>
  </si>
  <si>
    <r>
      <rPr>
        <sz val="8"/>
        <rFont val="ＭＳ Ｐゴシック"/>
        <family val="3"/>
        <charset val="128"/>
      </rPr>
      <t xml:space="preserve">→
</t>
    </r>
    <r>
      <rPr>
        <sz val="8"/>
        <rFont val="Noto Sans"/>
        <family val="2"/>
      </rPr>
      <t xml:space="preserve">放課後子どもプランとの整合性を確立</t>
    </r>
  </si>
  <si>
    <t xml:space="preserve">c16</t>
  </si>
  <si>
    <t xml:space="preserve">学童クラブの育成時間拡大（時間延長・早朝預かり）を図る</t>
  </si>
  <si>
    <r>
      <rPr>
        <sz val="9"/>
        <rFont val="Noto Sans"/>
        <family val="2"/>
      </rPr>
      <t xml:space="preserve">学童クラブの育成時間を延長しサービスの向上を図る。実施に当たりニーズ調査を行い、保護者が望む延長時間と利用度を把握。また実施方法</t>
    </r>
    <r>
      <rPr>
        <sz val="9"/>
        <rFont val="ＭＳ Ｐゴシック"/>
        <family val="3"/>
        <charset val="128"/>
      </rPr>
      <t xml:space="preserve">(</t>
    </r>
    <r>
      <rPr>
        <sz val="9"/>
        <rFont val="Noto Sans"/>
        <family val="2"/>
      </rPr>
      <t xml:space="preserve">保護者の迎え等）について検討を行う。放課後子どもプランとの関係は、同プランが夏時間（午後</t>
    </r>
    <r>
      <rPr>
        <sz val="9"/>
        <rFont val="ＭＳ Ｐゴシック"/>
        <family val="3"/>
        <charset val="128"/>
      </rPr>
      <t xml:space="preserve">5</t>
    </r>
    <r>
      <rPr>
        <sz val="9"/>
        <rFont val="Noto Sans"/>
        <family val="2"/>
      </rPr>
      <t xml:space="preserve">時まで）・冬時間（午後</t>
    </r>
    <r>
      <rPr>
        <sz val="9"/>
        <rFont val="ＭＳ Ｐゴシック"/>
        <family val="3"/>
        <charset val="128"/>
      </rPr>
      <t xml:space="preserve">4</t>
    </r>
    <r>
      <rPr>
        <sz val="9"/>
        <rFont val="Noto Sans"/>
        <family val="2"/>
      </rPr>
      <t xml:space="preserve">時まで）を設定するのに対し、学童クラブは年間を通じて午後</t>
    </r>
    <r>
      <rPr>
        <sz val="9"/>
        <rFont val="ＭＳ Ｐゴシック"/>
        <family val="3"/>
        <charset val="128"/>
      </rPr>
      <t xml:space="preserve">7</t>
    </r>
    <r>
      <rPr>
        <sz val="9"/>
        <rFont val="Noto Sans"/>
        <family val="2"/>
      </rPr>
      <t xml:space="preserve">時までの育成を目指す</t>
    </r>
  </si>
  <si>
    <t xml:space="preserve">ニーズ調査の実施
実施方法の検討
放課後子どもプランとの整合性を検討</t>
  </si>
  <si>
    <t xml:space="preserve">実施
放課後子どもプランとの整合性を確立</t>
  </si>
  <si>
    <t xml:space="preserve">　　　→</t>
  </si>
  <si>
    <t xml:space="preserve">c17</t>
  </si>
  <si>
    <t xml:space="preserve">学童クラブの対象年齢拡大を図る</t>
  </si>
  <si>
    <r>
      <rPr>
        <sz val="9"/>
        <rFont val="Noto Sans"/>
        <family val="2"/>
      </rPr>
      <t xml:space="preserve">希望する年齢拡大の範囲を保護者にアンケートし、拡大後の入会希望者増の把握を行い、受入体制（施設設備の改善・職員体制等）を検討後、実施する。放課後子どもプランとの関係は、同プランが希望する全児童（</t>
    </r>
    <r>
      <rPr>
        <sz val="9"/>
        <rFont val="ＭＳ Ｐゴシック"/>
        <family val="3"/>
        <charset val="128"/>
      </rPr>
      <t xml:space="preserve">1</t>
    </r>
    <r>
      <rPr>
        <sz val="9"/>
        <rFont val="Noto Sans"/>
        <family val="2"/>
      </rPr>
      <t xml:space="preserve">年生～</t>
    </r>
    <r>
      <rPr>
        <sz val="9"/>
        <rFont val="ＭＳ Ｐゴシック"/>
        <family val="3"/>
        <charset val="128"/>
      </rPr>
      <t xml:space="preserve">6</t>
    </r>
    <r>
      <rPr>
        <sz val="9"/>
        <rFont val="Noto Sans"/>
        <family val="2"/>
      </rPr>
      <t xml:space="preserve">年生）を対象とするのに対し、学童クラブは施設状況等を勘案しながら拡大を図る。</t>
    </r>
  </si>
  <si>
    <t xml:space="preserve">保護者アンケート実施
放課後子どもプランとの整合性を検討</t>
  </si>
  <si>
    <t xml:space="preserve">受入体制検討・決定
放課後子どもプランとの整合性を確立</t>
  </si>
  <si>
    <t xml:space="preserve">・施設設備の改善</t>
  </si>
  <si>
    <t xml:space="preserve">　　　→　</t>
  </si>
  <si>
    <t xml:space="preserve">c18</t>
  </si>
  <si>
    <r>
      <rPr>
        <sz val="10"/>
        <rFont val="Noto Sans"/>
        <family val="2"/>
      </rPr>
      <t xml:space="preserve">平成</t>
    </r>
    <r>
      <rPr>
        <sz val="10"/>
        <rFont val="ＭＳ Ｐゴシック"/>
        <family val="3"/>
        <charset val="128"/>
      </rPr>
      <t xml:space="preserve">20</t>
    </r>
    <r>
      <rPr>
        <sz val="10"/>
        <rFont val="Noto Sans"/>
        <family val="2"/>
      </rPr>
      <t xml:space="preserve">年度に</t>
    </r>
    <r>
      <rPr>
        <sz val="10"/>
        <rFont val="ＭＳ Ｐゴシック"/>
        <family val="3"/>
        <charset val="128"/>
      </rPr>
      <t xml:space="preserve">9</t>
    </r>
    <r>
      <rPr>
        <sz val="10"/>
        <rFont val="Noto Sans"/>
        <family val="2"/>
      </rPr>
      <t xml:space="preserve">学童クラブに指定管理者制度を導入する</t>
    </r>
  </si>
  <si>
    <r>
      <rPr>
        <sz val="9"/>
        <rFont val="ＭＳ Ｐゴシック"/>
        <family val="3"/>
        <charset val="128"/>
      </rPr>
      <t xml:space="preserve">23</t>
    </r>
    <r>
      <rPr>
        <sz val="9"/>
        <rFont val="Noto Sans"/>
        <family val="2"/>
      </rPr>
      <t xml:space="preserve">施設ある学童クラブのうち</t>
    </r>
    <r>
      <rPr>
        <sz val="9"/>
        <rFont val="ＭＳ Ｐゴシック"/>
        <family val="3"/>
        <charset val="128"/>
      </rPr>
      <t xml:space="preserve">9</t>
    </r>
    <r>
      <rPr>
        <sz val="9"/>
        <rFont val="Noto Sans"/>
        <family val="2"/>
      </rPr>
      <t xml:space="preserve">施設（八小・三沢・じゅんとく・四小・万願寺・しんめい・七小・ひのだい・さくら第二）に指定管理者制度を導入。指定管理者制度の導入時には、利用児童の安全安心を第一に考え、一定期間公立と民間事業者との共同育成等の措置をとりスムースな移行を図る。放課後子どもプランとの関係は、同プランが地域の協力を得ながらコーディネーター・安全管理員などの配置となるのに対し、学童クラブは直営・指定管理ともども児童厚生員による育成となる。今後は同プランと学童クラブの実施状況を見ながら人的な調整を図る</t>
    </r>
  </si>
  <si>
    <r>
      <rPr>
        <sz val="8"/>
        <rFont val="ＭＳ Ｐゴシック"/>
        <family val="3"/>
        <charset val="128"/>
      </rPr>
      <t xml:space="preserve">
</t>
    </r>
    <r>
      <rPr>
        <sz val="8"/>
        <rFont val="Noto Sans"/>
        <family val="2"/>
      </rPr>
      <t xml:space="preserve">放課後子どもプランとの整合性を検討</t>
    </r>
  </si>
  <si>
    <t xml:space="preserve">児童館条例を改正・業者選定委員募集・事業者募集・指定議決・協定書作成
放課後子どもプランとの整合性を確立</t>
  </si>
  <si>
    <t xml:space="preserve">c19</t>
  </si>
  <si>
    <t xml:space="preserve">多様化する市民ニーズに対応するため、夜間対応の「駅前学童」や「子育てカフェ」など子育て広場事業を実施する</t>
  </si>
  <si>
    <t xml:space="preserve">市民生活の多様化、少子化に伴う育児不安などに対応するため、多面的な機能を持つ子育て応援施設を創設する。子育て応援施設では、乳幼児の親子の居場所を提供していく。既存の子育てひろばとは違って、カフェ形式での居場所として、より親子がくつろぎやすく、集まりやすい居場所とし、育児不安・育児疲れ解消を図る。また、状況に応じては子ども家庭支援センターとの連携も図っていく。さらに、学童クラブ終了後に、勉強の補習等をサービスに組み込みながら児童を預かる施設とする。カフェの調理設備を活用して、夕食を児童に提供することにより、児童の食生活のリズム確立、食教育のきっかけづくりとしていく。</t>
  </si>
  <si>
    <t xml:space="preserve">駅前ミニ子育て応援施設の事業内容確立 ・施設改修工事・委託事業者の選定 
</t>
  </si>
  <si>
    <t xml:space="preserve">駅前ミニ子育て応援施設の開設
順次進める</t>
  </si>
  <si>
    <t xml:space="preserve">c20</t>
  </si>
  <si>
    <t xml:space="preserve">市は、少子化への対応と市民ニーズの多様化に対し、専門職員（保育士、児童厚生員など）を活用して応える。</t>
  </si>
  <si>
    <r>
      <rPr>
        <sz val="9"/>
        <rFont val="ＭＳ Ｐゴシック"/>
        <family val="3"/>
        <charset val="128"/>
      </rPr>
      <t xml:space="preserve">"</t>
    </r>
    <r>
      <rPr>
        <sz val="9"/>
        <rFont val="Noto Sans"/>
        <family val="2"/>
      </rPr>
      <t xml:space="preserve">気になる子ども”について、専門チームが公立保育園、児童館、学童クラブを巡回して保育士等・保護者の相談を受け、観察、助言・指導、関係機関との連携を行って保育士等・保護者を支援する。・保育サービスの向上のために専門職員を活用する（保育園の定員拡大のための要員、延長保育の実施拡大のための要員、障がい児保育・病後児保育・夜間保育のための要員、食育指導のための要員として）・民間保育園の支援のために専門職員を活用する（民間保育園に派遣して公民の保育水準の向上のための要員、人材育成支援の要員として）</t>
    </r>
  </si>
  <si>
    <t xml:space="preserve">・検討</t>
  </si>
  <si>
    <t xml:space="preserve">・実施</t>
  </si>
  <si>
    <t xml:space="preserve">子育て広場などの新たな子どもの居場所事業や相談事業などに、経験や専門的な知識を持つ職員を活用していく。</t>
  </si>
  <si>
    <t xml:space="preserve">在宅の子育て家庭への支援サービスの向上のために専門職員を活用する（一時保育、特定保育、トワイライトステイ、ショートステイなどの要員、発育・発達や行動に心配のある児童について相談、観察、助言・指導、関係機関との連携等を行う要員）</t>
  </si>
  <si>
    <t xml:space="preserve">c21</t>
  </si>
  <si>
    <t xml:space="preserve">子どもの一時預かり、トワイライトステイ事業を拡大する</t>
  </si>
  <si>
    <r>
      <rPr>
        <sz val="9"/>
        <rFont val="Noto Sans"/>
        <family val="2"/>
      </rPr>
      <t xml:space="preserve">パート就労、通学、家族の入院、育児疲れ、残業などの事情で保育できない子どもを公立保育園で預かる。また、</t>
    </r>
    <r>
      <rPr>
        <sz val="8"/>
        <rFont val="Noto Sans"/>
        <family val="2"/>
      </rPr>
      <t xml:space="preserve">子ども家庭支援センターの</t>
    </r>
    <r>
      <rPr>
        <sz val="9"/>
        <rFont val="Noto Sans"/>
        <family val="2"/>
      </rPr>
      <t xml:space="preserve">「一時保育」「トワイライトステイ」の認知度を高め、利用拡大を図るとともに「一時保育」の実施場所を増やす。また、障害児の「一時保育」を検討し、実施する</t>
    </r>
  </si>
  <si>
    <r>
      <rPr>
        <sz val="6"/>
        <rFont val="Noto Sans"/>
        <family val="2"/>
      </rPr>
      <t xml:space="preserve">（支援センター）
</t>
    </r>
    <r>
      <rPr>
        <sz val="8"/>
        <rFont val="Noto Sans"/>
        <family val="2"/>
      </rPr>
      <t xml:space="preserve">一時保育３所、トワイライト１所</t>
    </r>
    <r>
      <rPr>
        <sz val="8"/>
        <rFont val="ＭＳ Ｐゴシック"/>
        <family val="3"/>
        <charset val="128"/>
      </rPr>
      <t xml:space="preserve">/</t>
    </r>
    <r>
      <rPr>
        <sz val="8"/>
        <rFont val="Noto Sans"/>
        <family val="2"/>
      </rPr>
      <t xml:space="preserve">利用方法の簡素化検討</t>
    </r>
  </si>
  <si>
    <t xml:space="preserve">一時保育４所、トワイライト１所・障害児一時保育実施・両事業、要綱の見直し　　　　　　　　　　</t>
  </si>
  <si>
    <r>
      <rPr>
        <sz val="6"/>
        <rFont val="Noto Sans"/>
        <family val="2"/>
      </rPr>
      <t xml:space="preserve">（公立保育園</t>
    </r>
    <r>
      <rPr>
        <sz val="8"/>
        <rFont val="Noto Sans"/>
        <family val="2"/>
      </rPr>
      <t xml:space="preserve">）
検　　討
</t>
    </r>
    <r>
      <rPr>
        <sz val="6"/>
        <rFont val="Noto Sans"/>
        <family val="2"/>
      </rPr>
      <t xml:space="preserve">（支援センター）
</t>
    </r>
    <r>
      <rPr>
        <sz val="8"/>
        <rFont val="Noto Sans"/>
        <family val="2"/>
      </rPr>
      <t xml:space="preserve">利用料見直し検討・実施場所の拡大検討・障害児一時保育本格実施１カ所・</t>
    </r>
    <r>
      <rPr>
        <sz val="8"/>
        <rFont val="ＭＳ Ｐゴシック"/>
        <family val="3"/>
        <charset val="128"/>
      </rPr>
      <t xml:space="preserve">43</t>
    </r>
    <r>
      <rPr>
        <sz val="8"/>
        <rFont val="Noto Sans"/>
        <family val="2"/>
      </rPr>
      <t xml:space="preserve">日～</t>
    </r>
    <r>
      <rPr>
        <sz val="8"/>
        <rFont val="ＭＳ Ｐゴシック"/>
        <family val="3"/>
        <charset val="128"/>
      </rPr>
      <t xml:space="preserve">6</t>
    </r>
    <r>
      <rPr>
        <sz val="8"/>
        <rFont val="Noto Sans"/>
        <family val="2"/>
      </rPr>
      <t xml:space="preserve">ヵ月未満一時保育実施</t>
    </r>
  </si>
  <si>
    <r>
      <rPr>
        <sz val="8"/>
        <rFont val="Noto Sans"/>
        <family val="2"/>
      </rPr>
      <t xml:space="preserve">（公立保育園）
実　　施
</t>
    </r>
    <r>
      <rPr>
        <sz val="6"/>
        <rFont val="Noto Sans"/>
        <family val="2"/>
      </rPr>
      <t xml:space="preserve">（支援センター）
</t>
    </r>
    <r>
      <rPr>
        <sz val="8"/>
        <rFont val="Noto Sans"/>
        <family val="2"/>
      </rPr>
      <t xml:space="preserve">一時保育実施場所の拡大１ヶ所・一時保育事業の拡大</t>
    </r>
  </si>
  <si>
    <r>
      <rPr>
        <sz val="6"/>
        <rFont val="Noto Sans"/>
        <family val="2"/>
      </rPr>
      <t xml:space="preserve">（公立保育園）
</t>
    </r>
    <r>
      <rPr>
        <sz val="8"/>
        <rFont val="Noto Sans"/>
        <family val="2"/>
      </rPr>
      <t xml:space="preserve">　　→
</t>
    </r>
    <r>
      <rPr>
        <sz val="6"/>
        <rFont val="Noto Sans"/>
        <family val="2"/>
      </rPr>
      <t xml:space="preserve">（支援センター）
</t>
    </r>
    <r>
      <rPr>
        <sz val="8"/>
        <rFont val="Noto Sans"/>
        <family val="2"/>
      </rPr>
      <t xml:space="preserve">一時保育、トワイライト事業の見直し</t>
    </r>
  </si>
  <si>
    <t xml:space="preserve">保育課・子ども家庭支援センター</t>
  </si>
  <si>
    <t xml:space="preserve">d1</t>
  </si>
  <si>
    <t xml:space="preserve">各種申請の電子申請化を拡大する。</t>
  </si>
  <si>
    <t xml:space="preserve">①電子申請促進のためのアクションプラン作成　②アクションプランに基づき、電子化を促進していく。文化スポーツ課では各種の後援名義の利用や事業・講座に関して市民の利便性を向上させるため電子申請等に対応する体制を構築する</t>
  </si>
  <si>
    <t xml:space="preserve">１３申請実施</t>
  </si>
  <si>
    <r>
      <rPr>
        <sz val="8"/>
        <rFont val="ＭＳ Ｐゴシック"/>
        <family val="3"/>
        <charset val="128"/>
      </rPr>
      <t xml:space="preserve">100</t>
    </r>
    <r>
      <rPr>
        <sz val="8"/>
        <rFont val="Noto Sans"/>
        <family val="2"/>
      </rPr>
      <t xml:space="preserve">申請実施</t>
    </r>
  </si>
  <si>
    <r>
      <rPr>
        <sz val="8"/>
        <rFont val="ＭＳ Ｐゴシック"/>
        <family val="3"/>
        <charset val="128"/>
      </rPr>
      <t xml:space="preserve">150</t>
    </r>
    <r>
      <rPr>
        <sz val="8"/>
        <rFont val="Noto Sans"/>
        <family val="2"/>
      </rPr>
      <t xml:space="preserve">申請実施</t>
    </r>
  </si>
  <si>
    <r>
      <rPr>
        <sz val="8"/>
        <rFont val="ＭＳ Ｐゴシック"/>
        <family val="3"/>
        <charset val="128"/>
      </rPr>
      <t xml:space="preserve">200</t>
    </r>
    <r>
      <rPr>
        <sz val="8"/>
        <rFont val="Noto Sans"/>
        <family val="2"/>
      </rPr>
      <t xml:space="preserve">申請実施</t>
    </r>
  </si>
  <si>
    <t xml:space="preserve">実施拡大</t>
  </si>
  <si>
    <t xml:space="preserve">情報システム課・文化スポーツ課・各課</t>
  </si>
  <si>
    <t xml:space="preserve">d2</t>
  </si>
  <si>
    <t xml:space="preserve">入札方法の全面的な電子化を図る</t>
  </si>
  <si>
    <t xml:space="preserve">工事について一定規模の範囲を設定し電子入札を実施する。以降、対象範囲を拡大する。</t>
  </si>
  <si>
    <t xml:space="preserve">操作講習会の実施</t>
  </si>
  <si>
    <t xml:space="preserve">工事の電子入札の実施</t>
  </si>
  <si>
    <t xml:space="preserve">工事の電子入札対象範囲の拡大、設計・測量業務の電子入札の実施</t>
  </si>
  <si>
    <t xml:space="preserve">物品の電子入札の試行</t>
  </si>
  <si>
    <t xml:space="preserve">物品の電子入札の実施</t>
  </si>
  <si>
    <t xml:space="preserve">総務課</t>
  </si>
  <si>
    <t xml:space="preserve">d3</t>
  </si>
  <si>
    <t xml:space="preserve">戸籍電算システムの導入</t>
  </si>
  <si>
    <t xml:space="preserve">戸籍電算システムを導入し、迅速、正確な戸籍作成業務と省力化を図る</t>
  </si>
  <si>
    <t xml:space="preserve">d4</t>
  </si>
  <si>
    <t xml:space="preserve">蔵書管理にＩＣタグを使用し、業務の効率化を検討する</t>
  </si>
  <si>
    <t xml:space="preserve">ＩＣタグによる蔵書管理と、自動貸出機の導入による業務の効率化を検討する。</t>
  </si>
  <si>
    <t xml:space="preserve">ＩＣタグの導入を検討し業務の効率化を図る</t>
  </si>
  <si>
    <t xml:space="preserve">ＩＣタグ活用・導入実施計画を策定し、本や備品等の棚卸や貸し出し業務また盗難防止に導入し、業務の合理化、効率化を図る</t>
  </si>
  <si>
    <t xml:space="preserve">調査・研究</t>
  </si>
  <si>
    <t xml:space="preserve">d5</t>
  </si>
  <si>
    <t xml:space="preserve">公共施設の貸室予約システムの導入を検討する</t>
  </si>
  <si>
    <t xml:space="preserve">施設を管理する各主管課ごとに貸し出しを行っている貸室等を市民が利用したい施設の空き室情報とその予約が一箇所できる統合管理システムの構築を検討する。</t>
  </si>
  <si>
    <t xml:space="preserve">関係各課</t>
  </si>
  <si>
    <t xml:space="preserve">e1</t>
  </si>
  <si>
    <t xml:space="preserve">（仮称）図書館基本計画を策定し推進する</t>
  </si>
  <si>
    <t xml:space="preserve">①（仮称）図書館基本計画を、市民参画により策定し、満足度日本一の図書館をめざす。②施設配置のあり方、施設改修では耐震・バリアフリー化・快適性を向上させ滞在性、各種拠点性に留意し検討する。③乳幼児・学童・青少年、シニア、高齢者、障害者等のすべての市民が必要とする資料が、将来にわたって手に入る態勢を整備する。④地域の関係団体との連携、大学図書館等関係機関、多摩地域等公立図書館との協働を進める。⑤図書館利用者のボランティア活動等を援助し、図書館運営への市民参画を図る。　　　　　　</t>
  </si>
  <si>
    <t xml:space="preserve">策定</t>
  </si>
  <si>
    <t xml:space="preserve">(1)</t>
  </si>
  <si>
    <t xml:space="preserve">e2</t>
  </si>
  <si>
    <t xml:space="preserve">子ども読書活動推進計画を推進する</t>
  </si>
  <si>
    <t xml:space="preserve">①乳幼児から青少年までの読書活動を推進する。　②図書館活動の充実、保育園、幼稚園等関係機関との協働をすすめる。　③地域の関連団体等との連携を図る。　④学校、学校図書館との連携を進め、資料の搬送、関係者への研修、学校図書館データのネットワーク化等を進める。　⑤関係部署からなる「子ども読書活動推進委員会」により、計画の推進、進捗状況を把握する。　　　　　　　　　　　　　　　　　　　　　　　　　　　　　　　　　　　　　　　　　　　　　　　　　　　　　　　　　　　　　　　　　　　　　　　　　　　　　　　　　　　　　　　　　　　　　　　　　　　　　　　　　　　　　　　　　　　　　　　　　　　　　　　　　　　　　　　　　　　　　　　　　　　　　　　　　　　　　　　　　　　　　　　　　　　　　　　　　　　　　　　　　　　　　　　　　　　　　　　　　　　　　　　　　　　　　　　　　　　　　　　　　　　　　　　　　　　　　　　　　　　　　　　　　　　　　　　　　　　　　　　　　　　　　　　　　　　　　　　　　　　　　　　　　　　　　　　　　　　　　　　　　　　　　　　　　　　　　　　　　　　　　　　　　　　</t>
  </si>
  <si>
    <t xml:space="preserve">計画策定</t>
  </si>
  <si>
    <t xml:space="preserve">e3</t>
  </si>
  <si>
    <t xml:space="preserve">市民に便利な図書館（コンビニ図書館）を目指す</t>
  </si>
  <si>
    <t xml:space="preserve">（仮称）図書館基本計画策定にあたり、子ども、シニア世代が使いやすい図書館施設のあり方を検討する。　図書館各施設は、いきいきウォーキング、ミニバス、観光等の拠点となるようにする。そのため、喫茶機能など滞在快適性の向上や関連案内機能を強化する。また、高齢者宅配サービス、病院図書館サービス、視覚障害者向けサービス等、図書館の利用に障害のある人々へ関係機関・団体との連携を図りながら図書館サービスを実施する</t>
  </si>
  <si>
    <t xml:space="preserve">e4</t>
  </si>
  <si>
    <t xml:space="preserve">市内図書館（日野・百草・平山）の夜間（１９：００まで）・祝日開館を実施する（再掲）</t>
  </si>
  <si>
    <r>
      <rPr>
        <sz val="10"/>
        <rFont val="Noto Sans"/>
        <family val="2"/>
      </rPr>
      <t xml:space="preserve">　　　</t>
    </r>
    <r>
      <rPr>
        <sz val="10"/>
        <rFont val="ＭＳ Ｐゴシック"/>
        <family val="3"/>
        <charset val="128"/>
      </rPr>
      <t xml:space="preserve">NO</t>
    </r>
    <r>
      <rPr>
        <sz val="10"/>
        <rFont val="Noto Sans"/>
        <family val="2"/>
      </rPr>
      <t xml:space="preserve">　８　の記載内容に同じ</t>
    </r>
  </si>
  <si>
    <r>
      <rPr>
        <sz val="10"/>
        <rFont val="ＭＳ Ｐゴシック"/>
        <family val="3"/>
        <charset val="128"/>
      </rPr>
      <t xml:space="preserve">NO</t>
    </r>
    <r>
      <rPr>
        <sz val="10"/>
        <rFont val="Noto Sans"/>
        <family val="2"/>
      </rPr>
      <t xml:space="preserve">　８　の記載内容に同じ</t>
    </r>
  </si>
  <si>
    <r>
      <rPr>
        <sz val="9"/>
        <rFont val="ＭＳ Ｐゴシック"/>
        <family val="3"/>
        <charset val="128"/>
      </rPr>
      <t xml:space="preserve">e</t>
    </r>
    <r>
      <rPr>
        <sz val="9"/>
        <rFont val="Noto Sans"/>
        <family val="2"/>
      </rPr>
      <t xml:space="preserve">５</t>
    </r>
  </si>
  <si>
    <t xml:space="preserve">若者を対象としたコーナー（ヤングアダルトコーナ）の設置や学習スペースを設置する</t>
  </si>
  <si>
    <r>
      <rPr>
        <sz val="9"/>
        <rFont val="Noto Sans"/>
        <family val="2"/>
      </rPr>
      <t xml:space="preserve">若者が魅力を感じるような図書・雑誌・視聴覚資料の充実を</t>
    </r>
    <r>
      <rPr>
        <sz val="9"/>
        <rFont val="ＭＳ Ｐゴシック"/>
        <family val="3"/>
        <charset val="128"/>
      </rPr>
      <t xml:space="preserve">19</t>
    </r>
    <r>
      <rPr>
        <sz val="9"/>
        <rFont val="Noto Sans"/>
        <family val="2"/>
      </rPr>
      <t xml:space="preserve">年度から３ヵ年計画で実施する。さらに図書館基本計画で、新規施設や施設改修を機会に映像資料ブースを設けるなど、コーナーを確保する。学習スペースを多摩平図書館のブラウジングや新平山図書館の交流スペースのようなフリーコーナーで確保し、新規施設や施設改修を機会に確保を図る</t>
    </r>
  </si>
  <si>
    <t xml:space="preserve">f1</t>
  </si>
  <si>
    <t xml:space="preserve">（仮称）自転車・駐輪場基本計画を策定し、環境にやさしい自転車の利用を図る</t>
  </si>
  <si>
    <t xml:space="preserve">市内に自転車駐車場は、有料１８か所（４千台余収容）、無料２８か所（７千台余収容）計４６か所（１万２千台余収容）があるが、駅周辺には自転車が放置されている。駅ごとの需要に応じた自転車駐車場の整備、収容台数の確保、無料自転車駐車場の有料化等の放置自転車対策とあわせて、秩序ある自転車の利用を促進する新たな自転車利用方針を策定する。</t>
  </si>
  <si>
    <t xml:space="preserve">市内駐輪場の利用状況調査及びその他調査</t>
  </si>
  <si>
    <r>
      <rPr>
        <sz val="8"/>
        <rFont val="Noto Sans"/>
        <family val="2"/>
      </rPr>
      <t xml:space="preserve">駐輪場整備計画</t>
    </r>
    <r>
      <rPr>
        <sz val="8"/>
        <rFont val="ＭＳ Ｐゴシック"/>
        <family val="3"/>
        <charset val="128"/>
      </rPr>
      <t xml:space="preserve">(</t>
    </r>
    <r>
      <rPr>
        <sz val="8"/>
        <rFont val="Noto Sans"/>
        <family val="2"/>
      </rPr>
      <t xml:space="preserve">素案）の作成</t>
    </r>
  </si>
  <si>
    <r>
      <rPr>
        <sz val="8"/>
        <rFont val="ＭＳ Ｐゴシック"/>
        <family val="3"/>
        <charset val="128"/>
      </rPr>
      <t xml:space="preserve">(</t>
    </r>
    <r>
      <rPr>
        <sz val="8"/>
        <rFont val="Noto Sans"/>
        <family val="2"/>
      </rPr>
      <t xml:space="preserve">仮称）自転車利用促進協議会、自転車利用方針の策定、駐輪場整備計画の策定</t>
    </r>
  </si>
  <si>
    <t xml:space="preserve">駐輪場有料化整備設計、補助金等の検討、管理運営等の調整・協議、利用方針に基づいた試行　　　　　　　　　　　　</t>
  </si>
  <si>
    <t xml:space="preserve">駐輪場有料化整備、利用方針に従った自転車利用啓蒙　　　　　　　　　　　</t>
  </si>
  <si>
    <t xml:space="preserve">駐輪場有料化整備、利用方針に従った自転車利用啓蒙　、自転車利用の検証　　　　　　　　　　　　</t>
  </si>
  <si>
    <t xml:space="preserve">都市計画課</t>
  </si>
  <si>
    <t xml:space="preserve">g1</t>
  </si>
  <si>
    <t xml:space="preserve">団塊の世代の支援策を検討し実施する</t>
  </si>
  <si>
    <t xml:space="preserve">団塊世代活動支援プロジェクトにおいて、団塊世代の能力・人材を活用するため、団塊世代の方と話し合いの場をつくります。庁内プロジェクトチームを立ち上げ、団塊世代の方の支援をしていきます。団塊世代の方が、様々な能力を生かす事業内容を提案し、事業化していく。</t>
  </si>
  <si>
    <t xml:space="preserve">団塊世代活動支援プロジェクト発足。推進するための庁内プロジェクトチーム立ち上げ。支援策を市民とともに検討。</t>
  </si>
  <si>
    <t xml:space="preserve">市民と検討した内容を事業化。</t>
  </si>
  <si>
    <t xml:space="preserve">市民と検討した内容の事業化</t>
  </si>
  <si>
    <t xml:space="preserve">企画調整課</t>
  </si>
  <si>
    <t xml:space="preserve">g2</t>
  </si>
  <si>
    <t xml:space="preserve">団塊の世代の活躍の場を提供する</t>
  </si>
  <si>
    <t xml:space="preserve">団塊世代活動支援プロジェクトにおいて、団塊世代の能力・人材を活用するため、団塊世代の方が自由に話し合い、交流できる活動拠点としての場を提供します。また団塊世代の方が情報を収集し、発信できる場としても活用します。</t>
  </si>
  <si>
    <t xml:space="preserve">団塊世代活動支援プロジェクト発足。推進するための庁内プロジェクトチーム及び市民との会議の場（団塊世代広場）立ち上げ。団塊世代活動拠点としてのあり方を検討。</t>
  </si>
  <si>
    <t xml:space="preserve">団塊世代活動拠点として開設
団塊世代の交流事業、情報収集発信事業開始</t>
  </si>
  <si>
    <t xml:space="preserve">団塊世代活動拠点として発展
団塊世代の交流事業、情報収集発信事業継続実施</t>
  </si>
  <si>
    <t xml:space="preserve">小　　　　　　　　　　　　　　　　　　　　計（　小　項　目　計　）</t>
  </si>
  <si>
    <t xml:space="preserve">（２）市民ニーズに合わせた計画的な整備</t>
  </si>
  <si>
    <t xml:space="preserve">(2)</t>
  </si>
  <si>
    <t xml:space="preserve">市内公共施設の建替え・大規模修繕の優先順位を考慮した整備計画を策定する</t>
  </si>
  <si>
    <t xml:space="preserve">平山小学校を学校施設整備計画に基づき改築する</t>
  </si>
  <si>
    <t xml:space="preserve">実施設計</t>
  </si>
  <si>
    <t xml:space="preserve">改築工事</t>
  </si>
  <si>
    <t xml:space="preserve">庶務課</t>
  </si>
  <si>
    <t xml:space="preserve">日野第一中学校を学校施設整備計画に基づき改築する</t>
  </si>
  <si>
    <t xml:space="preserve">日野第二中学校を学校施設整備計画に基づき一部改築する</t>
  </si>
  <si>
    <t xml:space="preserve">七生中学校を学校施設整備計画に基づき一部改築する</t>
  </si>
  <si>
    <t xml:space="preserve">市民会館・七生公会堂・大成荘・南平体育館等の市民利用施設の大規模改修計画を策定する。</t>
  </si>
  <si>
    <t xml:space="preserve">市民利用の活性化を図り、利用者の安全・安心の観点から大規模改修計画を策定する。また、利用形態や利用内容等を勘案して新たな活用方策も改修内容に盛り込む。</t>
  </si>
  <si>
    <t xml:space="preserve">整理・検討</t>
  </si>
  <si>
    <t xml:space="preserve">計画の策定</t>
  </si>
  <si>
    <t xml:space="preserve">公共施設の建替計画・大規模修繕計画を策定する</t>
  </si>
  <si>
    <t xml:space="preserve">各施設の老朽化及び耐震性等を調査・検証し、施設構造上の優先順位を検討しながら、併せて市民ニーズ、各プラン・計画及び市施策との整合性を図った計画を策定する。平山小、日野第１中、平山図書館及び平山地区センター等の建替えは、計画的に実施する。保育園、児童館及び学童クラブについては、１９年度からの３カ年計画で耐震化と併せ、改修を実施する。</t>
  </si>
  <si>
    <t xml:space="preserve">平山小改築実施設計及び日野第１中改築基本設計</t>
  </si>
  <si>
    <t xml:space="preserve">平山小改築工事・日野第１中改築実施設計</t>
  </si>
  <si>
    <t xml:space="preserve">平山小及び日野第１中改築工事・保育園等改修工事</t>
  </si>
  <si>
    <t xml:space="preserve">日野第１中改築工事・保育園等改修工事・調査・検討</t>
  </si>
  <si>
    <t xml:space="preserve">保育園等改修工事・計画の策定</t>
  </si>
  <si>
    <t xml:space="preserve">財産管理課</t>
  </si>
  <si>
    <t xml:space="preserve">一般廃棄物処理施設の改修</t>
  </si>
  <si>
    <t xml:space="preserve">一般廃棄物処理施設計画に基づき、し尿処理施設、ごみ処理施設の建替えを進める</t>
  </si>
  <si>
    <r>
      <rPr>
        <sz val="6"/>
        <rFont val="ＭＳ Ｐゴシック"/>
        <family val="3"/>
        <charset val="128"/>
      </rPr>
      <t xml:space="preserve">(</t>
    </r>
    <r>
      <rPr>
        <sz val="6"/>
        <rFont val="Noto Sans"/>
        <family val="2"/>
      </rPr>
      <t xml:space="preserve">し尿処理施設</t>
    </r>
    <r>
      <rPr>
        <sz val="6"/>
        <rFont val="ＭＳ Ｐゴシック"/>
        <family val="3"/>
        <charset val="128"/>
      </rPr>
      <t xml:space="preserve">)
</t>
    </r>
    <r>
      <rPr>
        <sz val="8"/>
        <rFont val="Noto Sans"/>
        <family val="2"/>
      </rPr>
      <t xml:space="preserve">基本計画・基本設計</t>
    </r>
  </si>
  <si>
    <r>
      <rPr>
        <sz val="6"/>
        <rFont val="Noto Sans"/>
        <family val="2"/>
      </rPr>
      <t xml:space="preserve">（し尿処理施設）
</t>
    </r>
    <r>
      <rPr>
        <sz val="8"/>
        <rFont val="Noto Sans"/>
        <family val="2"/>
      </rPr>
      <t xml:space="preserve">生活環境アセスメント</t>
    </r>
  </si>
  <si>
    <r>
      <rPr>
        <sz val="6"/>
        <rFont val="Noto Sans"/>
        <family val="2"/>
      </rPr>
      <t xml:space="preserve">（し尿処理施設）
</t>
    </r>
    <r>
      <rPr>
        <sz val="8"/>
        <rFont val="Noto Sans"/>
        <family val="2"/>
      </rPr>
      <t xml:space="preserve">  建設工事　
</t>
    </r>
    <r>
      <rPr>
        <sz val="6"/>
        <rFont val="Noto Sans"/>
        <family val="2"/>
      </rPr>
      <t xml:space="preserve">（ごみ処理施設）
</t>
    </r>
    <r>
      <rPr>
        <sz val="8"/>
        <rFont val="Noto Sans"/>
        <family val="2"/>
      </rPr>
      <t xml:space="preserve"> 設計・生活環境アセスメント</t>
    </r>
  </si>
  <si>
    <r>
      <rPr>
        <sz val="6"/>
        <rFont val="Noto Sans"/>
        <family val="2"/>
      </rPr>
      <t xml:space="preserve">（し尿処理施設）
  </t>
    </r>
    <r>
      <rPr>
        <sz val="8"/>
        <rFont val="Noto Sans"/>
        <family val="2"/>
      </rPr>
      <t xml:space="preserve">旧施設解体工事
</t>
    </r>
    <r>
      <rPr>
        <sz val="6"/>
        <rFont val="Noto Sans"/>
        <family val="2"/>
      </rPr>
      <t xml:space="preserve">（ごみ処理施設）
</t>
    </r>
    <r>
      <rPr>
        <sz val="8"/>
        <rFont val="Noto Sans"/>
        <family val="2"/>
      </rPr>
      <t xml:space="preserve">建設工事（３ヵ年）</t>
    </r>
  </si>
  <si>
    <t xml:space="preserve">施設課</t>
  </si>
  <si>
    <t xml:space="preserve">平山図書館の建替え計画</t>
  </si>
  <si>
    <r>
      <rPr>
        <sz val="10"/>
        <rFont val="Noto Sans"/>
        <family val="2"/>
      </rPr>
      <t xml:space="preserve">削除</t>
    </r>
    <r>
      <rPr>
        <sz val="10"/>
        <rFont val="ＭＳ Ｐゴシック"/>
        <family val="3"/>
        <charset val="128"/>
      </rPr>
      <t xml:space="preserve">[</t>
    </r>
    <r>
      <rPr>
        <sz val="10"/>
        <rFont val="Noto Sans"/>
        <family val="2"/>
      </rPr>
      <t xml:space="preserve">図書館基本計画の中で施設配置のあり方、</t>
    </r>
    <r>
      <rPr>
        <sz val="10"/>
        <rFont val="ＭＳ Ｐゴシック"/>
        <family val="3"/>
        <charset val="128"/>
      </rPr>
      <t xml:space="preserve">]</t>
    </r>
    <r>
      <rPr>
        <sz val="10"/>
        <rFont val="Noto Sans"/>
        <family val="2"/>
      </rPr>
      <t xml:space="preserve">耐震・バリアフリー化・快適性を向上させ滞在性、各種拠点性に留意し検討する</t>
    </r>
  </si>
  <si>
    <t xml:space="preserve">着工</t>
  </si>
  <si>
    <t xml:space="preserve">供用開始</t>
  </si>
  <si>
    <t xml:space="preserve">中央公民館の建替え計画</t>
  </si>
  <si>
    <t xml:space="preserve">都市再生整備計画（日野宿通り、宿場町の再生）の一環として、公民館、児童館、福祉センターの機能を合わせた複合施設とする計画を作成する。</t>
  </si>
  <si>
    <t xml:space="preserve">基本計画の策定</t>
  </si>
  <si>
    <t xml:space="preserve">中央公民館・企画調整課</t>
  </si>
  <si>
    <t xml:space="preserve">地区センターの建替え・バリアフリー化を図る</t>
  </si>
  <si>
    <t xml:space="preserve">老朽化した地区センターを建替える。当面建替えの不要な地区センターについても、バリアフリー化修繕計画に基づき順次バリアフリー化を行い、安全安心で快適な地区センターを市民に提供する。</t>
  </si>
  <si>
    <t xml:space="preserve">建替計画策定準備・バリアフリー化修繕</t>
  </si>
  <si>
    <t xml:space="preserve">建替計画策定・バリアフリー化修繕</t>
  </si>
  <si>
    <t xml:space="preserve">・順位付けによる順次建替え・バリアフリー化修繕</t>
  </si>
  <si>
    <t xml:space="preserve">→順位付けによる順次建替え・バリアフリー化修繕終了</t>
  </si>
  <si>
    <t xml:space="preserve">→順位付け
による
順次建替え</t>
  </si>
  <si>
    <t xml:space="preserve">庁舎延命計画を策定し実施する。（耐震補強、空調用熱源等）</t>
  </si>
  <si>
    <t xml:space="preserve">市役所本庁舎の耐震診断の実施と、空調設備のエネルギー効率の良い機器への更新等、設備機器の改修を計画的に実施することにより、より安全安心で環境にやさしい庁舎の実現を目指す。なお、空調用熱源更新及び照明器具安定器取替については、ＥＳＣＯ事業の手法により実施する。</t>
  </si>
  <si>
    <t xml:space="preserve">庁舎延命計画策定・電気設備延命修繕</t>
  </si>
  <si>
    <t xml:space="preserve">空調機更新</t>
  </si>
  <si>
    <t xml:space="preserve">空調機更新・空調用熱源更新・照明器具安定器取替</t>
  </si>
  <si>
    <t xml:space="preserve">庁舎耐震診断</t>
  </si>
  <si>
    <t xml:space="preserve">庁舎耐震補強工事設計</t>
  </si>
  <si>
    <t xml:space="preserve">施設の複合化による管理運営コストの削減を検討する</t>
  </si>
  <si>
    <t xml:space="preserve">中央公民館を建替え多目的な複合施設にする</t>
  </si>
  <si>
    <t xml:space="preserve">基本計画</t>
  </si>
  <si>
    <t xml:space="preserve">中央公民館を建替える（多目的な複合施設を検討する）</t>
  </si>
  <si>
    <t xml:space="preserve">都市再生整備計画（日野宿通り、宿場町の再生）の一環として、公民館、児童館、福祉センターの機能を合わせた複合施設の建設を検討する。また、（仮称）図書館基本計画策定にあたり、日野図書館と公民館との複合化も含め公民館の施設運営のあり方をハード・ソフト両面から市民の意見もまじえ、公民館基本計画を策定する。</t>
  </si>
  <si>
    <t xml:space="preserve">基本計画の
策定</t>
  </si>
  <si>
    <t xml:space="preserve">基本計画の
推進</t>
  </si>
  <si>
    <t xml:space="preserve">中央公民館・図書館</t>
  </si>
  <si>
    <t xml:space="preserve">工事履歴や劣化度等の情報を一元化する管理システムを構築する</t>
  </si>
  <si>
    <t xml:space="preserve">工事履歴や劣化度等の情報を集積し、長期的な補修計画の策定や優先度の評価を行うシステムを構築し、毎年度情報を更新する。</t>
  </si>
  <si>
    <t xml:space="preserve">整備計画・整備基準の検討</t>
  </si>
  <si>
    <t xml:space="preserve">対象路線の選定</t>
  </si>
  <si>
    <t xml:space="preserve">維持・改良計画の作成</t>
  </si>
  <si>
    <t xml:space="preserve">道路課</t>
  </si>
  <si>
    <t xml:space="preserve">幹線道路や交通量の多い道路の保全・改良計画を策定する</t>
  </si>
  <si>
    <t xml:space="preserve">住みやすいまちづくりを目指すために策定した、『安全・安心なみちづくり整備計画』の考え方に基づき、幹線道路や通り抜け道路等の交通量の多い路線についての「補修整備計画」を策定し、定期的に見直しをすると供に、計画的に道路補修・改良整備を実施する。</t>
  </si>
  <si>
    <t xml:space="preserve">平山図書館、平山地区センターを建替え、地域の交流の拠点となる複合施設として整備する</t>
  </si>
  <si>
    <t xml:space="preserve">地域の生活拠点である京王線平山城址公園駅前に、平山図書館、平山地区センターを建替え、地域の交流の拠点となる複合施設として整備する。図書館は、資料を充実させ、快適な利用環境を確保し、夜間開館の実施など図書館サービスを向上させる。</t>
  </si>
  <si>
    <t xml:space="preserve">図書館・地域協働課・企画調整課</t>
  </si>
  <si>
    <t xml:space="preserve">平山城址公園駅前周辺を地域の利便性に配慮した整備を行なう</t>
  </si>
  <si>
    <t xml:space="preserve">日野市まちづくりマスタープランや日野いいプラン２０１０に基づいた、地域の生活拠点となる使いやすい駅周辺整備を進め、市民の交流拠点づくりや地域活性化の拠点としての地域のまちづくりを進める。</t>
  </si>
  <si>
    <t xml:space="preserve">基本計画策定</t>
  </si>
  <si>
    <t xml:space="preserve">関係機関との連携・協議の実施</t>
  </si>
  <si>
    <t xml:space="preserve">多目的利用（健康増進・防災・福祉・コミュニティ、スポーツ）で多くの市民利用が可能な施設とする</t>
  </si>
  <si>
    <t xml:space="preserve">ふれあいホールを競技スポーツだけではない健康及び交流機能に重点を置いた施設として整備を行う。あわせて、本地域周辺のまちづくり計画との整合性を図っていくものとする。</t>
  </si>
  <si>
    <t xml:space="preserve">基本計画パブリックコメント</t>
  </si>
  <si>
    <t xml:space="preserve">基本設計
実施設計</t>
  </si>
  <si>
    <t xml:space="preserve">入札・着工</t>
  </si>
  <si>
    <t xml:space="preserve">工事・開設準備</t>
  </si>
  <si>
    <t xml:space="preserve">開設</t>
  </si>
  <si>
    <t xml:space="preserve">地域や世代間交流の促進など活用目的を勘案した施設にする</t>
  </si>
  <si>
    <t xml:space="preserve">f</t>
  </si>
  <si>
    <t xml:space="preserve">図書館施設のバリアフリー化計画等を策定し改修を計画的に行う</t>
  </si>
  <si>
    <t xml:space="preserve">図書館基本計画で中央図書館のあり方を検討し、それを基に、①高幡図書館とともに耐震診断を実施し、施設のバリアフリー化、快適性を高め、施設の滞在性を向上させる。②中央図書館については、区画整理による隣接保留地等を取得し、駐車場用地として活用するとともに、増築も検討する。</t>
  </si>
  <si>
    <t xml:space="preserve">図書館基本計画で中央図書館のあり方の検討</t>
  </si>
  <si>
    <t xml:space="preserve">図書館基本計画に基づき、区画整理隣地取得、中央図書館耐震診断</t>
  </si>
  <si>
    <t xml:space="preserve">図書館基本計画に基づき、中央図書館施設改修・増築基本計画・実施計画策定</t>
  </si>
  <si>
    <t xml:space="preserve">図書館基本計画に基づき、中央図書館改修・増築実施、高幡図書館耐震診断実施　　　　</t>
  </si>
  <si>
    <t xml:space="preserve">ｇ</t>
  </si>
  <si>
    <t xml:space="preserve">障害者自立支援法の施行に伴う課題を整理し、障害者の自立促進が出来るような支援を実施する</t>
  </si>
  <si>
    <r>
      <rPr>
        <sz val="9"/>
        <rFont val="Noto Sans"/>
        <family val="2"/>
      </rPr>
      <t xml:space="preserve">入・通所施設に係る運営費の都</t>
    </r>
    <r>
      <rPr>
        <sz val="9"/>
        <rFont val="ＭＳ Ｐゴシック"/>
        <family val="3"/>
        <charset val="128"/>
      </rPr>
      <t xml:space="preserve">1/4</t>
    </r>
    <r>
      <rPr>
        <sz val="9"/>
        <rFont val="Noto Sans"/>
        <family val="2"/>
      </rPr>
      <t xml:space="preserve">負担によって同額の市負担の軽減（報酬単価の引き下げによる跳ね返り分も含め約</t>
    </r>
    <r>
      <rPr>
        <sz val="9"/>
        <rFont val="ＭＳ Ｐゴシック"/>
        <family val="3"/>
        <charset val="128"/>
      </rPr>
      <t xml:space="preserve">1</t>
    </r>
    <r>
      <rPr>
        <sz val="9"/>
        <rFont val="Noto Sans"/>
        <family val="2"/>
      </rPr>
      <t xml:space="preserve">億</t>
    </r>
    <r>
      <rPr>
        <sz val="9"/>
        <rFont val="ＭＳ Ｐゴシック"/>
        <family val="3"/>
        <charset val="128"/>
      </rPr>
      <t xml:space="preserve">8000</t>
    </r>
    <r>
      <rPr>
        <sz val="9"/>
        <rFont val="Noto Sans"/>
        <family val="2"/>
      </rPr>
      <t xml:space="preserve">万円）が図られる点をふまえ、身近な地域の通所系施設や無認可作業所等の安定的運営を確保するため、当該運営費に係る独自の財政的支援措置を講ずる。</t>
    </r>
  </si>
  <si>
    <t xml:space="preserve">障害福祉課</t>
  </si>
  <si>
    <t xml:space="preserve">ｈ１</t>
  </si>
  <si>
    <t xml:space="preserve">知的・精神障害者のグループホームの増設を図る</t>
  </si>
  <si>
    <r>
      <rPr>
        <sz val="10"/>
        <rFont val="Noto Sans"/>
        <family val="2"/>
      </rPr>
      <t xml:space="preserve">日野市が援護の実施機関となっている知的・精神障害者の方たちの、</t>
    </r>
    <r>
      <rPr>
        <sz val="10"/>
        <rFont val="ＭＳ Ｐゴシック"/>
        <family val="3"/>
        <charset val="128"/>
      </rPr>
      <t xml:space="preserve">NPO</t>
    </r>
    <r>
      <rPr>
        <sz val="10"/>
        <rFont val="Noto Sans"/>
        <family val="2"/>
      </rPr>
      <t xml:space="preserve">や社会福祉法人等による知的及び精神障害者グループホームの新規開設を積極的に支援する。</t>
    </r>
  </si>
  <si>
    <t xml:space="preserve">ｈ２</t>
  </si>
  <si>
    <t xml:space="preserve">身体障害者グループホームを設置する</t>
  </si>
  <si>
    <r>
      <rPr>
        <sz val="9"/>
        <rFont val="Noto Sans"/>
        <family val="2"/>
      </rPr>
      <t xml:space="preserve">日野市が援護の実施機関となっている重度身体障害者の方たちの、</t>
    </r>
    <r>
      <rPr>
        <sz val="9"/>
        <rFont val="ＭＳ Ｐゴシック"/>
        <family val="3"/>
        <charset val="128"/>
      </rPr>
      <t xml:space="preserve">NPO</t>
    </r>
    <r>
      <rPr>
        <sz val="9"/>
        <rFont val="Noto Sans"/>
        <family val="2"/>
      </rPr>
      <t xml:space="preserve">や社会福祉法人等による重度身体障害者グループホームについては、当該障害種別を問わず、積極的に開設支援を行っていく。</t>
    </r>
  </si>
  <si>
    <t xml:space="preserve">i1</t>
  </si>
  <si>
    <t xml:space="preserve">障害者の日中活動系施設の機能を充実させる</t>
  </si>
  <si>
    <t xml:space="preserve">障害者ホームヘルプサービスに代替する日中活動系サービスの充実を図る</t>
  </si>
  <si>
    <t xml:space="preserve">j1</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すこやか子どもセンターを整備する</t>
    </r>
  </si>
  <si>
    <r>
      <rPr>
        <sz val="9"/>
        <rFont val="Noto Sans"/>
        <family val="2"/>
      </rPr>
      <t xml:space="preserve">市立希望の家の事業を再編・拡充して、就学前・就学中の発達障害児を含む障害児、その他子育ち・子育てに係る支援を行う中核的施設となる</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すこやか子どもセンター（発達支援センター）を開設する。また当該センターを拠点として、市内の小・中学校や養護学校、教育センター、保育園、幼稚園、学童クラブ、児童館、子ども家庭支援センター、障害福祉課、健康課等の社会資源を横につなぐ一大支援ネットワークを形成する。</t>
    </r>
  </si>
  <si>
    <t xml:space="preserve">開設準備委員会設置</t>
  </si>
  <si>
    <r>
      <rPr>
        <sz val="8"/>
        <rFont val="Noto Sans"/>
        <family val="2"/>
      </rPr>
      <t xml:space="preserve">設計</t>
    </r>
    <r>
      <rPr>
        <strike val="true"/>
        <sz val="8"/>
        <rFont val="Noto Sans"/>
        <family val="2"/>
      </rPr>
      <t xml:space="preserve">・</t>
    </r>
    <r>
      <rPr>
        <sz val="8"/>
        <rFont val="Noto Sans"/>
        <family val="2"/>
      </rPr>
      <t xml:space="preserve">施設整備</t>
    </r>
  </si>
  <si>
    <t xml:space="preserve">施設整備</t>
  </si>
  <si>
    <t xml:space="preserve">開設・運営</t>
  </si>
  <si>
    <t xml:space="preserve">運営</t>
  </si>
  <si>
    <t xml:space="preserve">j2</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生活・就労支援センターを整備する</t>
    </r>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すこやか子どもセンター</t>
    </r>
    <r>
      <rPr>
        <sz val="9"/>
        <rFont val="ＭＳ Ｐゴシック"/>
        <family val="3"/>
        <charset val="128"/>
      </rPr>
      <t xml:space="preserve">(</t>
    </r>
    <r>
      <rPr>
        <sz val="9"/>
        <rFont val="Noto Sans"/>
        <family val="2"/>
      </rPr>
      <t xml:space="preserve">発達支援センター</t>
    </r>
    <r>
      <rPr>
        <sz val="9"/>
        <rFont val="ＭＳ Ｐゴシック"/>
        <family val="3"/>
        <charset val="128"/>
      </rPr>
      <t xml:space="preserve">)</t>
    </r>
    <r>
      <rPr>
        <sz val="9"/>
        <rFont val="Noto Sans"/>
        <family val="2"/>
      </rPr>
      <t xml:space="preserve">の開設にあわせ、通常のルートでの求職や就労が困難な障害者その他の方を対象に、日常生活及び就労全般にわたる包括的な支援を行うため、</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生活・就労支援センターを開設する。</t>
    </r>
  </si>
  <si>
    <t xml:space="preserve">基本設計・実施設計</t>
  </si>
  <si>
    <t xml:space="preserve">j3</t>
  </si>
  <si>
    <t xml:space="preserve">「希望の家」事業を拡大する施設は、複合施設として整備する</t>
  </si>
  <si>
    <r>
      <rPr>
        <sz val="9"/>
        <rFont val="Noto Sans"/>
        <family val="2"/>
      </rPr>
      <t xml:space="preserve">市立希望の家を建替え、事業を再編・拡充して整備する</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すこやか子どもセンター</t>
    </r>
    <r>
      <rPr>
        <sz val="9"/>
        <rFont val="ＭＳ Ｐゴシック"/>
        <family val="3"/>
        <charset val="128"/>
      </rPr>
      <t xml:space="preserve">(</t>
    </r>
    <r>
      <rPr>
        <sz val="9"/>
        <rFont val="Noto Sans"/>
        <family val="2"/>
      </rPr>
      <t xml:space="preserve">発達支援センター</t>
    </r>
    <r>
      <rPr>
        <sz val="9"/>
        <rFont val="ＭＳ Ｐゴシック"/>
        <family val="3"/>
        <charset val="128"/>
      </rPr>
      <t xml:space="preserve">)</t>
    </r>
    <r>
      <rPr>
        <sz val="9"/>
        <rFont val="Noto Sans"/>
        <family val="2"/>
      </rPr>
      <t xml:space="preserve">及び</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生活・就労支援センターは、複合施設として整備する。</t>
    </r>
  </si>
  <si>
    <t xml:space="preserve">ｋ</t>
  </si>
  <si>
    <t xml:space="preserve">高齢者の小規模多機能型施設の整備</t>
  </si>
  <si>
    <t xml:space="preserve">通いを中心として要介護者の様態や希望に応じて「訪問」や「泊まり」を組み合わせてサービスを提供する小規模多機能型施設を整備する。</t>
  </si>
  <si>
    <t xml:space="preserve">２施設</t>
  </si>
  <si>
    <t xml:space="preserve">１施設</t>
  </si>
  <si>
    <t xml:space="preserve">高齢福祉課</t>
  </si>
  <si>
    <t xml:space="preserve">l</t>
  </si>
  <si>
    <t xml:space="preserve">高齢者が気軽に利用できるサロンを整備する</t>
  </si>
  <si>
    <t xml:space="preserve">高齢者の生活が健やかで豊かなものであるよう、世代を超えた取り組みを図り、趣味や教養を通じた生きがいづくりを支援していく。
○身近な地域で気軽に利用できるサロン（地域で拠点となる場や小学校、高齢者保健福祉施設等）の整備をしていく。
○いつでもどこでも誰もが世代を超え気軽に集まり、おしゃべり等ができる憩いの整備とスタッフの支援を行う。</t>
  </si>
  <si>
    <t xml:space="preserve">・活動拠点を確保（１か所）
・交流会を中心とした会食、親睦会等の実施</t>
  </si>
  <si>
    <t xml:space="preserve">・活動拠点を確保（複数箇所）
・交流会を中心とした会食、親睦会等の実施</t>
  </si>
  <si>
    <t xml:space="preserve">ｍ</t>
  </si>
  <si>
    <t xml:space="preserve">新選組ふるさと歴史館開設</t>
  </si>
  <si>
    <r>
      <rPr>
        <sz val="10"/>
        <rFont val="Noto Sans"/>
        <family val="2"/>
      </rPr>
      <t xml:space="preserve">新選組ふるさと歴史館を開設する。当面は企画展を中心に展示し、日野市にまつわる資料集つめを</t>
    </r>
    <r>
      <rPr>
        <sz val="10"/>
        <rFont val="ＭＳ Ｐゴシック"/>
        <family val="3"/>
        <charset val="128"/>
      </rPr>
      <t xml:space="preserve">4</t>
    </r>
    <r>
      <rPr>
        <sz val="10"/>
        <rFont val="Noto Sans"/>
        <family val="2"/>
      </rPr>
      <t xml:space="preserve">年程度掛けて行い、</t>
    </r>
    <r>
      <rPr>
        <sz val="10"/>
        <rFont val="ＭＳ Ｐゴシック"/>
        <family val="3"/>
        <charset val="128"/>
      </rPr>
      <t xml:space="preserve">21</t>
    </r>
    <r>
      <rPr>
        <sz val="10"/>
        <rFont val="Noto Sans"/>
        <family val="2"/>
      </rPr>
      <t xml:space="preserve">年度に常設展とする。</t>
    </r>
    <r>
      <rPr>
        <sz val="10"/>
        <rFont val="ＭＳ Ｐゴシック"/>
        <family val="3"/>
        <charset val="128"/>
      </rPr>
      <t xml:space="preserve">.</t>
    </r>
  </si>
  <si>
    <t xml:space="preserve">企画展実施及び常設展の資料収集</t>
  </si>
  <si>
    <t xml:space="preserve">常設展</t>
  </si>
  <si>
    <t xml:space="preserve">産業振興課
ふるさと歴史館</t>
  </si>
  <si>
    <t xml:space="preserve">n1</t>
  </si>
  <si>
    <t xml:space="preserve">小学校への滑らかな接続を目指した共通カリキュラムを導入する</t>
  </si>
  <si>
    <t xml:space="preserve">①ひのっ子が安心して就学できるように、小学校への滑らかな接続を目指した「ひのっ子就学前コアカリキュラム」を作成し、市内全園で導入する。②小学校入門期の子どもが安定して小学校生活になじめるように、ひのっ子タイムを設定する。</t>
  </si>
  <si>
    <t xml:space="preserve">「ひのっ子就学前コアカリキュラム」作成</t>
  </si>
  <si>
    <t xml:space="preserve">「ひのっ子タイム」の特設</t>
  </si>
  <si>
    <t xml:space="preserve">検証</t>
  </si>
  <si>
    <t xml:space="preserve">改善･実施</t>
  </si>
  <si>
    <t xml:space="preserve">n2</t>
  </si>
  <si>
    <t xml:space="preserve">幼保一元化による認定こども園（幼児園）の設置に向けた準備を進める</t>
  </si>
  <si>
    <t xml:space="preserve">小学校への滑らかな接続を目指した共通カリキュラムを導入する。平成１７年度にモデル実施園「あさひがおか幼児園」を開設する。認定こども園（幼児園）の設置に向けた準備を進める。</t>
  </si>
  <si>
    <t xml:space="preserve">「あさひがおか幼児園」を開設</t>
  </si>
  <si>
    <t xml:space="preserve">幼児園と認定こども園の適合性の検討</t>
  </si>
  <si>
    <t xml:space="preserve">・認定子ども園申請準備</t>
  </si>
  <si>
    <t xml:space="preserve">・認定子ども園申請準備・設置</t>
  </si>
  <si>
    <t xml:space="preserve">保育課・学校課</t>
  </si>
  <si>
    <t xml:space="preserve">o1</t>
  </si>
  <si>
    <t xml:space="preserve">バス検討委員会を設置し、ミニバス等の利用促進を図る</t>
  </si>
  <si>
    <t xml:space="preserve">バス交通検討委員会、検討推進チームを設置し、市民要望、バス事業者の意向調査を踏まえ、ミニバス路線の一般路線化や幹線道路の開通等に応じて、市内全域で路線バスを含めたバス路線網の再編を行い、ミニバス路線利用者の増加を図る。</t>
  </si>
  <si>
    <t xml:space="preserve">バス交通検討委員会立ち上げ</t>
  </si>
  <si>
    <t xml:space="preserve">検討推進チーム設置、道路整備事業進捗調査、市民要望事項調査、再編案作成、検討委員会開催</t>
  </si>
  <si>
    <t xml:space="preserve">運輸局申請　　　　　　　　　再編成路線での運行</t>
  </si>
  <si>
    <t xml:space="preserve">再編成路線での運行　　　　　　再編成事業の成果検証</t>
  </si>
  <si>
    <t xml:space="preserve">o2</t>
  </si>
  <si>
    <t xml:space="preserve">市民ニーズや道路整備状況に合せたバス路線の新設や路線見直し、増便、歩道にあるバス停へのベンチ設置等、利用促進のための計画を策定する</t>
  </si>
  <si>
    <t xml:space="preserve">国道・都道など都市計画道路整備の目途がついたため、市内の骨格的道路網の整備を念頭において、平成２０年度を目途に市内全域で路線バスを含めたバス路線網の再編を行い、市民から寄せられた要望を反映させたミニバス路線を編成し、バス停のベンチを設置する等の整備を行いより快適に利用できるようにし、利用者の増加を図る</t>
  </si>
  <si>
    <t xml:space="preserve">検討推進チーム設置、道路整備事業進捗調査、市民要望事項調査、再編素案作成、検討委員会開催（素案）、ベンチ等設備改良調査</t>
  </si>
  <si>
    <t xml:space="preserve">バス事業者意向調査、ベンチ等整備計画、再編原案作成、検討委員会開催（原案）、運輸局調整、公開・広報、意見聴取　　　　　　　</t>
  </si>
  <si>
    <t xml:space="preserve">再編案作成、運輸局申請、再編成路線での運行、ベンチ等整備事業</t>
  </si>
  <si>
    <t xml:space="preserve">ベンチ等整備事業、再編成路線での運行、再編成事業の成果検証</t>
  </si>
  <si>
    <t xml:space="preserve">ｍ１</t>
  </si>
  <si>
    <t xml:space="preserve">ミニバスの広告掲示やラッピングを検討する</t>
  </si>
  <si>
    <r>
      <rPr>
        <sz val="9"/>
        <rFont val="Noto Sans"/>
        <family val="2"/>
      </rPr>
      <t xml:space="preserve">ミニバスにラッピングを施し、路線バスと区別を明確にし「ミニバス」の存在を</t>
    </r>
    <r>
      <rPr>
        <sz val="9"/>
        <rFont val="ＭＳ Ｐゴシック"/>
        <family val="3"/>
        <charset val="128"/>
      </rPr>
      <t xml:space="preserve">PR</t>
    </r>
    <r>
      <rPr>
        <sz val="9"/>
        <rFont val="Noto Sans"/>
        <family val="2"/>
      </rPr>
      <t xml:space="preserve">するとともに、広告の掲示や、ラッピングによる広告料収入を図る。</t>
    </r>
  </si>
  <si>
    <t xml:space="preserve">バス事業者と協議</t>
  </si>
  <si>
    <t xml:space="preserve">m2</t>
  </si>
  <si>
    <t xml:space="preserve">ミニバスの利用しやすいシステムの検討をする</t>
  </si>
  <si>
    <r>
      <rPr>
        <sz val="9"/>
        <rFont val="Noto Sans"/>
        <family val="2"/>
      </rPr>
      <t xml:space="preserve">路線図、時刻表、料金表と沿線のスーパー、コンビニエンスストアの広告を組み合わせたチラシ、ポスターなどを作成し、沿線住民・市民に配布する等、駅前の電光掲示板のディスプレイなどで、ミニバスの運行情報を</t>
    </r>
    <r>
      <rPr>
        <sz val="9"/>
        <rFont val="ＭＳ Ｐゴシック"/>
        <family val="3"/>
        <charset val="128"/>
      </rPr>
      <t xml:space="preserve">PR</t>
    </r>
    <r>
      <rPr>
        <sz val="9"/>
        <rFont val="Noto Sans"/>
        <family val="2"/>
      </rPr>
      <t xml:space="preserve">するなど利用者の増大を図る方法を検討する。</t>
    </r>
  </si>
  <si>
    <r>
      <rPr>
        <sz val="9"/>
        <rFont val="ＭＳ Ｐゴシック"/>
        <family val="3"/>
        <charset val="128"/>
      </rPr>
      <t xml:space="preserve">PR</t>
    </r>
    <r>
      <rPr>
        <sz val="9"/>
        <rFont val="Noto Sans"/>
        <family val="2"/>
      </rPr>
      <t xml:space="preserve">企業、場所、内容の整理</t>
    </r>
  </si>
  <si>
    <t xml:space="preserve">バス事業者協議、広報掲載、電光掲示板掲載</t>
  </si>
  <si>
    <t xml:space="preserve">ポスター・チラシ配布、広報掲載、電光掲示板掲載、新たな利用促進方法の実施</t>
  </si>
  <si>
    <r>
      <rPr>
        <sz val="9"/>
        <rFont val="ＭＳ Ｐゴシック"/>
        <family val="3"/>
        <charset val="128"/>
      </rPr>
      <t xml:space="preserve">n</t>
    </r>
    <r>
      <rPr>
        <sz val="9"/>
        <rFont val="Noto Sans"/>
        <family val="2"/>
      </rPr>
      <t xml:space="preserve">１</t>
    </r>
  </si>
  <si>
    <t xml:space="preserve">公共施設管理者負担金を活用した区画整理事業の事業促進を図る</t>
  </si>
  <si>
    <t xml:space="preserve">西平山地区・豊田南地区への公共施設管理者負担金の導入に伴う事業計画・５ヵ年計画の見直し及び事業促進を行う</t>
  </si>
  <si>
    <t xml:space="preserve">事業計画見直し</t>
  </si>
  <si>
    <t xml:space="preserve">促進</t>
  </si>
  <si>
    <t xml:space="preserve">区画整理課</t>
  </si>
  <si>
    <t xml:space="preserve">（３）日野ブランド・日野モデルの市民サービスの創出</t>
  </si>
  <si>
    <t xml:space="preserve">(3)</t>
  </si>
  <si>
    <r>
      <rPr>
        <sz val="10"/>
        <rFont val="Noto Sans"/>
        <family val="2"/>
      </rPr>
      <t xml:space="preserve">小学校の校内</t>
    </r>
    <r>
      <rPr>
        <sz val="10"/>
        <rFont val="ＭＳ Ｐゴシック"/>
        <family val="3"/>
        <charset val="128"/>
      </rPr>
      <t xml:space="preserve">LAN</t>
    </r>
    <r>
      <rPr>
        <sz val="10"/>
        <rFont val="Noto Sans"/>
        <family val="2"/>
      </rPr>
      <t xml:space="preserve">環境の全校整備を行う</t>
    </r>
  </si>
  <si>
    <r>
      <rPr>
        <sz val="9"/>
        <rFont val="Noto Sans"/>
        <family val="2"/>
      </rPr>
      <t xml:space="preserve">小学校全校に校内</t>
    </r>
    <r>
      <rPr>
        <sz val="9"/>
        <rFont val="ＭＳ Ｐゴシック"/>
        <family val="3"/>
        <charset val="128"/>
      </rPr>
      <t xml:space="preserve">LAN</t>
    </r>
    <r>
      <rPr>
        <sz val="9"/>
        <rFont val="Noto Sans"/>
        <family val="2"/>
      </rPr>
      <t xml:space="preserve">を敷設し、①</t>
    </r>
    <r>
      <rPr>
        <sz val="9"/>
        <rFont val="ＭＳ Ｐゴシック"/>
        <family val="3"/>
        <charset val="128"/>
      </rPr>
      <t xml:space="preserve">ICT</t>
    </r>
    <r>
      <rPr>
        <sz val="9"/>
        <rFont val="Noto Sans"/>
        <family val="2"/>
      </rPr>
      <t xml:space="preserve">を活用した解る授業、魅力ある授業の実現②校務の効率化と情報の共有化を図る</t>
    </r>
  </si>
  <si>
    <t xml:space="preserve">２校敷設</t>
  </si>
  <si>
    <r>
      <rPr>
        <sz val="8"/>
        <rFont val="ＭＳ Ｐゴシック"/>
        <family val="3"/>
        <charset val="128"/>
      </rPr>
      <t xml:space="preserve">:</t>
    </r>
    <r>
      <rPr>
        <sz val="8"/>
        <rFont val="Noto Sans"/>
        <family val="2"/>
      </rPr>
      <t xml:space="preserve">全校敷設</t>
    </r>
  </si>
  <si>
    <r>
      <rPr>
        <sz val="8"/>
        <rFont val="ＭＳ Ｐゴシック"/>
        <family val="3"/>
        <charset val="128"/>
      </rPr>
      <t xml:space="preserve">ICT</t>
    </r>
    <r>
      <rPr>
        <sz val="8"/>
        <rFont val="Noto Sans"/>
        <family val="2"/>
      </rPr>
      <t xml:space="preserve">活用教育推進室、庶務課</t>
    </r>
  </si>
  <si>
    <r>
      <rPr>
        <sz val="10"/>
        <rFont val="Noto Sans"/>
        <family val="2"/>
      </rPr>
      <t xml:space="preserve">中学校の校内</t>
    </r>
    <r>
      <rPr>
        <sz val="10"/>
        <rFont val="ＭＳ Ｐゴシック"/>
        <family val="3"/>
        <charset val="128"/>
      </rPr>
      <t xml:space="preserve">LAN</t>
    </r>
    <r>
      <rPr>
        <sz val="10"/>
        <rFont val="Noto Sans"/>
        <family val="2"/>
      </rPr>
      <t xml:space="preserve">環境の全校整備を行う</t>
    </r>
  </si>
  <si>
    <r>
      <rPr>
        <sz val="9"/>
        <rFont val="Noto Sans"/>
        <family val="2"/>
      </rPr>
      <t xml:space="preserve">中学校全校に校内</t>
    </r>
    <r>
      <rPr>
        <sz val="9"/>
        <rFont val="ＭＳ Ｐゴシック"/>
        <family val="3"/>
        <charset val="128"/>
      </rPr>
      <t xml:space="preserve">LAN</t>
    </r>
    <r>
      <rPr>
        <sz val="9"/>
        <rFont val="Noto Sans"/>
        <family val="2"/>
      </rPr>
      <t xml:space="preserve">を敷設し、①</t>
    </r>
    <r>
      <rPr>
        <sz val="9"/>
        <rFont val="ＭＳ Ｐゴシック"/>
        <family val="3"/>
        <charset val="128"/>
      </rPr>
      <t xml:space="preserve">ICT</t>
    </r>
    <r>
      <rPr>
        <sz val="9"/>
        <rFont val="Noto Sans"/>
        <family val="2"/>
      </rPr>
      <t xml:space="preserve">を活用した解る授業、魅力ある授業の実現②校務の効率化と情報の共有化を図る</t>
    </r>
  </si>
  <si>
    <t xml:space="preserve">職員室敷設</t>
  </si>
  <si>
    <t xml:space="preserve">全校敷設</t>
  </si>
  <si>
    <r>
      <rPr>
        <sz val="10"/>
        <rFont val="Noto Sans"/>
        <family val="2"/>
      </rPr>
      <t xml:space="preserve">普通教室において、インターネット等</t>
    </r>
    <r>
      <rPr>
        <sz val="10"/>
        <rFont val="ＭＳ Ｐゴシック"/>
        <family val="3"/>
        <charset val="128"/>
      </rPr>
      <t xml:space="preserve">ICT</t>
    </r>
    <r>
      <rPr>
        <sz val="10"/>
        <rFont val="Noto Sans"/>
        <family val="2"/>
      </rPr>
      <t xml:space="preserve">を活用した授業の実施を推進する。</t>
    </r>
  </si>
  <si>
    <r>
      <rPr>
        <sz val="9"/>
        <rFont val="Noto Sans"/>
        <family val="2"/>
      </rPr>
      <t xml:space="preserve">メディアコーディネータの派遣による『</t>
    </r>
    <r>
      <rPr>
        <sz val="9"/>
        <rFont val="ＭＳ Ｐゴシック"/>
        <family val="3"/>
        <charset val="128"/>
      </rPr>
      <t xml:space="preserve">ICT</t>
    </r>
    <r>
      <rPr>
        <sz val="9"/>
        <rFont val="Noto Sans"/>
        <family val="2"/>
      </rPr>
      <t xml:space="preserve">活用教育のできない先生「ゼロ」プロジェクト』の実現、『</t>
    </r>
    <r>
      <rPr>
        <sz val="9"/>
        <rFont val="ＭＳ Ｐゴシック"/>
        <family val="3"/>
        <charset val="128"/>
      </rPr>
      <t xml:space="preserve">ICT</t>
    </r>
    <r>
      <rPr>
        <sz val="9"/>
        <rFont val="Noto Sans"/>
        <family val="2"/>
      </rPr>
      <t xml:space="preserve">を活用したひのっ子学力向上プロジェクト』の実現</t>
    </r>
  </si>
  <si>
    <r>
      <rPr>
        <sz val="8"/>
        <rFont val="Noto Sans"/>
        <family val="2"/>
      </rPr>
      <t xml:space="preserve">（操作できる教員</t>
    </r>
    <r>
      <rPr>
        <sz val="8"/>
        <rFont val="ＭＳ Ｐゴシック"/>
        <family val="3"/>
        <charset val="128"/>
      </rPr>
      <t xml:space="preserve">100</t>
    </r>
    <r>
      <rPr>
        <sz val="8"/>
        <rFont val="Noto Sans"/>
        <family val="2"/>
      </rPr>
      <t xml:space="preserve">％）</t>
    </r>
  </si>
  <si>
    <r>
      <rPr>
        <sz val="8"/>
        <rFont val="Noto Sans"/>
        <family val="2"/>
      </rPr>
      <t xml:space="preserve">（指導できる教員</t>
    </r>
    <r>
      <rPr>
        <sz val="8"/>
        <rFont val="ＭＳ Ｐゴシック"/>
        <family val="3"/>
        <charset val="128"/>
      </rPr>
      <t xml:space="preserve">100</t>
    </r>
    <r>
      <rPr>
        <sz val="8"/>
        <rFont val="Noto Sans"/>
        <family val="2"/>
      </rPr>
      <t xml:space="preserve">％）</t>
    </r>
  </si>
  <si>
    <t xml:space="preserve">ＩＣＴ活用授業の実践</t>
  </si>
  <si>
    <r>
      <rPr>
        <sz val="8"/>
        <rFont val="ＭＳ Ｐゴシック"/>
        <family val="3"/>
        <charset val="128"/>
      </rPr>
      <t xml:space="preserve">ICT</t>
    </r>
    <r>
      <rPr>
        <sz val="8"/>
        <rFont val="Noto Sans"/>
        <family val="2"/>
      </rPr>
      <t xml:space="preserve">活用教育推進室</t>
    </r>
  </si>
  <si>
    <t xml:space="preserve">小学校コンピュータ室で１人１台体制を整備する。</t>
  </si>
  <si>
    <r>
      <rPr>
        <sz val="9"/>
        <rFont val="Noto Sans"/>
        <family val="2"/>
      </rPr>
      <t xml:space="preserve">ＰＣ教室の</t>
    </r>
    <r>
      <rPr>
        <sz val="9"/>
        <rFont val="ＭＳ Ｐゴシック"/>
        <family val="3"/>
        <charset val="128"/>
      </rPr>
      <t xml:space="preserve">40</t>
    </r>
    <r>
      <rPr>
        <sz val="9"/>
        <rFont val="Noto Sans"/>
        <family val="2"/>
      </rPr>
      <t xml:space="preserve">台化を図り、児童･生徒の１人１台のコンピュータ活用を実現し、確かな学力と情報活用能力を育成する</t>
    </r>
  </si>
  <si>
    <t xml:space="preserve">実施２校</t>
  </si>
  <si>
    <t xml:space="preserve">実施７校</t>
  </si>
  <si>
    <r>
      <rPr>
        <sz val="8"/>
        <rFont val="Noto Sans"/>
        <family val="2"/>
      </rPr>
      <t xml:space="preserve">実施</t>
    </r>
    <r>
      <rPr>
        <sz val="8"/>
        <rFont val="ＭＳ Ｐゴシック"/>
        <family val="3"/>
        <charset val="128"/>
      </rPr>
      <t xml:space="preserve">5</t>
    </r>
    <r>
      <rPr>
        <sz val="8"/>
        <rFont val="Noto Sans"/>
        <family val="2"/>
      </rPr>
      <t xml:space="preserve">校</t>
    </r>
  </si>
  <si>
    <t xml:space="preserve">実施３校</t>
  </si>
  <si>
    <t xml:space="preserve">実施１校</t>
  </si>
  <si>
    <t xml:space="preserve">新選組のふるさと歴史館の企画展・常設展のＰＲ（集客）を実施していく</t>
  </si>
  <si>
    <t xml:space="preserve">日野市にある、新選組を中心とした資料を活用した新選組のふるさと歴史館の企画展・常設展などの情報をＨＰによる情報配信、観光ポスター、観光パンフレットなどの紙媒体を活用して発信する</t>
  </si>
  <si>
    <t xml:space="preserve">ふるさと歴史館</t>
  </si>
  <si>
    <t xml:space="preserve">日野宿本陣の企画展・ＰＲ（集客）を実施していく</t>
  </si>
  <si>
    <t xml:space="preserve">日野市にある、新選組を中心とした資料を活用した日野宿本陣の企画展などの情報を歴史館などのＨＰによる情報配信、観光ポスター、観光パンフレットなどの紙媒体を活用して発信する</t>
  </si>
  <si>
    <t xml:space="preserve">高幡不動尊参道を門前町にふさわしい街並みに整備する</t>
  </si>
  <si>
    <t xml:space="preserve">「日野市観光基本計画」に基づき地区別の計画「高幡不動駅周辺観光まちづくり計画」を策定し、高幡不動尊を核とした、門前町にふさわしい、景観・業種の整備により観光まちづくりを行う。</t>
  </si>
  <si>
    <t xml:space="preserve">「日野市観光基本計画」策定</t>
  </si>
  <si>
    <t xml:space="preserve">「日野市観光基本計画高幡地区実施計画」策定</t>
  </si>
  <si>
    <t xml:space="preserve">産業振興課・都市計画課</t>
  </si>
  <si>
    <t xml:space="preserve">高幡不動尊と協力した事業を展開する</t>
  </si>
  <si>
    <t xml:space="preserve">高幡不動尊と協力体制を確立し、七生丘陵散策路の整備を行い、散策路と京王電鉄交通網等を活用して、①既存の自然・歴史資源の掘り起こし②京王電鉄等と提携しての周遊切符等を作成しての回遊性の確保③各種ウォーキングの拠点化④高幡不動尊参道を中心とした観光まちづくり⑤ひの新選組まつりの推進⑥高幡不動尊との協力による、観光ポスター等による情報発信などの事業を実施することにより、周辺観光資源の魅力化と観光客の回遊性の確保を図る。</t>
  </si>
  <si>
    <t xml:space="preserve">産業振興課</t>
  </si>
  <si>
    <t xml:space="preserve">多摩動物公園とタイアップした事業の展開を図る</t>
  </si>
  <si>
    <r>
      <rPr>
        <sz val="9"/>
        <rFont val="Noto Sans"/>
        <family val="2"/>
      </rPr>
      <t xml:space="preserve">多摩動物公園との協力体制を確立し、多摩動物公園の</t>
    </r>
    <r>
      <rPr>
        <sz val="9"/>
        <rFont val="ＭＳ Ｐゴシック"/>
        <family val="3"/>
        <charset val="128"/>
      </rPr>
      <t xml:space="preserve">50</t>
    </r>
    <r>
      <rPr>
        <sz val="9"/>
        <rFont val="Noto Sans"/>
        <family val="2"/>
      </rPr>
      <t xml:space="preserve">周年事業、七生丘陵散策路の整備を行い、散策路と京王電鉄交通網等の活用等により、①京王電鉄等と提携して周遊切符の作成、②多摩動物公園内から七生丘陵散策路へ抜けるコースの復活、③共同しての情報発信、タイアップ事業を行うことにより、周辺観光資源の魅力化と観光客の回遊性の確保を図る。</t>
    </r>
  </si>
  <si>
    <t xml:space="preserve">多摩テックとタイアップした事業の展開を図る</t>
  </si>
  <si>
    <t xml:space="preserve">多摩テックとの協力体制を確立し、七生丘陵散策路等の整備を行い、京王電鉄交通網等の活用等により、①京王電鉄等と提携して周遊切符の作成、②共同した情報発信、効果的なタイアップ事業、③散策路を歩いた人の脚の疲れを癒す足湯の設置等を目指し、周辺観光資源の魅力化と観光客の回遊性の確保を図る。</t>
  </si>
  <si>
    <t xml:space="preserve">b6</t>
  </si>
  <si>
    <t xml:space="preserve">「道の駅」設置の検討をしていく</t>
  </si>
  <si>
    <r>
      <rPr>
        <sz val="9"/>
        <rFont val="Noto Sans"/>
        <family val="2"/>
      </rPr>
      <t xml:space="preserve">国道</t>
    </r>
    <r>
      <rPr>
        <sz val="9"/>
        <rFont val="ＭＳ Ｐゴシック"/>
        <family val="3"/>
        <charset val="128"/>
      </rPr>
      <t xml:space="preserve">20</t>
    </r>
    <r>
      <rPr>
        <sz val="9"/>
        <rFont val="Noto Sans"/>
        <family val="2"/>
      </rPr>
      <t xml:space="preserve">号日野バイパスの開通に伴い、観光客や日野に関する観光・生活情報の提供、日野ブランドの加工農産物や日野市の名品を販売する日野市における新たな地域振興の拠点としての「道の駅」の建設の実現に向けて検討する。</t>
    </r>
  </si>
  <si>
    <t xml:space="preserve">整備</t>
  </si>
  <si>
    <t xml:space="preserve">都市計画課・産業振興課</t>
  </si>
  <si>
    <t xml:space="preserve">b7</t>
  </si>
  <si>
    <t xml:space="preserve">「ふれあい橋」を観光資源としてデザインし、市のシンボルとして整備を検討する。</t>
  </si>
  <si>
    <t xml:space="preserve">水辺の自然と触れ合える場としての憩いの場、また、テレビドラマなどのロケ地として活用されている「ふれあい橋」を、市のシンボルとして、観光基本計画に基づき観光資源化の取組を行う。</t>
  </si>
  <si>
    <t xml:space="preserve">観光基本計画策定</t>
  </si>
  <si>
    <t xml:space="preserve">日野宿通りの整備（古き良き昔の街並みを再生する）　　　　　　　　　　　　　　　　　　　　　　　　　　　　　　　　　　　　　　　　　　　　　　　　　　　　　　　　　　　　</t>
  </si>
  <si>
    <t xml:space="preserve">国の「まちづくり交付金」や都の交付金を活用し、①幕末・明治維新の頃の日野宿の街並みを再生する。②水路を復元し、水と緑の調和した街並みを目指す。③日野宿本陣を拠点として、このゾーン全体が観光資源となるような賑わいのあるまちづくりを行う。</t>
  </si>
  <si>
    <t xml:space="preserve">日野宿通り周辺再生・整備計画策定</t>
  </si>
  <si>
    <t xml:space="preserve">都市再生整備計画策定</t>
  </si>
  <si>
    <t xml:space="preserve">｢水の郷」にふさわしい水路の復元</t>
  </si>
  <si>
    <t xml:space="preserve">「清流保全条例」に基づき、｢水の郷」にふさわしい水辺空間の創造をめざします。また、観光まちづくりにも生かすために、用水の開渠化や水路景観の修景に取り組む。</t>
  </si>
  <si>
    <t xml:space="preserve">日野用水上堰精進場整備工事</t>
  </si>
  <si>
    <t xml:space="preserve">「仲田親水路」整備工事</t>
  </si>
  <si>
    <t xml:space="preserve">既存水路実態調査・開渠化実施設計</t>
  </si>
  <si>
    <t xml:space="preserve">緑と清流課</t>
  </si>
  <si>
    <t xml:space="preserve">「水の郷」にふさわしい水路の復元、路地裏のような風情のある街並み整備</t>
  </si>
  <si>
    <t xml:space="preserve">地域住民と協働で策定した日野宿通り周辺再生・整備計画により、水路（日野用水上堰）の一部を開渠にし、ガードレールを擬木柵にし、護岸を石積とする。また、又、甲州街道の道路構造の変更（歩行者優先の道づくり）の検討や昔ながらの路地を生かした散策路づくりを実施する。整備については、国の「まちづくり交付金」や都の交付金を活用し実施していく。</t>
  </si>
  <si>
    <t xml:space="preserve">憩いの場として「（仮称）日野宿交流館」を整備する</t>
  </si>
  <si>
    <t xml:space="preserve">地域住民と協働で策定した日野宿通り周辺再生・整備計画の中で、新たな賑わいの拠点づくりとして旧八王子信用金庫日野支店を（仮称）日野宿交流館として整備することや現存する蔵や古い建築物を活用した観光拠点の整備を進めること。整備については、国の「まちづくり交付金」や都の交付金を活用し実施していく。</t>
  </si>
  <si>
    <t xml:space="preserve">多摩丘陵の緑を活用した散策路の整備</t>
  </si>
  <si>
    <t xml:space="preserve">七生丘陵散策路（ウォーキングコース）東・西コースおよび南平丘陵散策コース（ウォークキングコース）のコース案内標識の更新、散策路の補修、新設コースを含めてコースの検討を行う。</t>
  </si>
  <si>
    <r>
      <rPr>
        <sz val="10"/>
        <rFont val="Noto Sans"/>
        <family val="2"/>
      </rPr>
      <t xml:space="preserve">多摩川・浅川“</t>
    </r>
    <r>
      <rPr>
        <sz val="10"/>
        <rFont val="ＭＳ Ｐゴシック"/>
        <family val="3"/>
        <charset val="128"/>
      </rPr>
      <t xml:space="preserve">You”</t>
    </r>
    <r>
      <rPr>
        <sz val="10"/>
        <rFont val="Noto Sans"/>
        <family val="2"/>
      </rPr>
      <t xml:space="preserve">歩道整備計画に基づき堤防通りを整備し、訪れる人の憩いの道とする</t>
    </r>
  </si>
  <si>
    <r>
      <rPr>
        <sz val="9"/>
        <rFont val="Noto Sans"/>
        <family val="2"/>
      </rPr>
      <t xml:space="preserve">路側線による歩道部の確保（平山橋～南平入り口）、</t>
    </r>
    <r>
      <rPr>
        <sz val="9"/>
        <rFont val="ＭＳ Ｐゴシック"/>
        <family val="3"/>
        <charset val="128"/>
      </rPr>
      <t xml:space="preserve">JR</t>
    </r>
    <r>
      <rPr>
        <sz val="9"/>
        <rFont val="Noto Sans"/>
        <family val="2"/>
      </rPr>
      <t xml:space="preserve">鉄橋部下に遊歩道、滝合橋～平山橋の堤防上の舗装、日野橋上流の堤防上の舗装、クリーンセンター先堤防上の舗装を実施する。</t>
    </r>
  </si>
  <si>
    <t xml:space="preserve">・路側線による歩道部の確保（平山橋から南平駅入り口）</t>
  </si>
  <si>
    <r>
      <rPr>
        <sz val="8"/>
        <rFont val="Noto Sans"/>
        <family val="2"/>
      </rPr>
      <t xml:space="preserve">・ＪＲ鉄橋部下の遊歩道（</t>
    </r>
    <r>
      <rPr>
        <sz val="8"/>
        <rFont val="ＭＳ Ｐゴシック"/>
        <family val="3"/>
        <charset val="128"/>
      </rPr>
      <t xml:space="preserve">L</t>
    </r>
    <r>
      <rPr>
        <sz val="8"/>
        <rFont val="Noto Sans"/>
        <family val="2"/>
      </rPr>
      <t xml:space="preserve">＝３８０ｍ）・滝合橋から平山橋の堤防上の舗装（</t>
    </r>
    <r>
      <rPr>
        <sz val="8"/>
        <rFont val="ＭＳ Ｐゴシック"/>
        <family val="3"/>
        <charset val="128"/>
      </rPr>
      <t xml:space="preserve">L</t>
    </r>
    <r>
      <rPr>
        <sz val="8"/>
        <rFont val="Noto Sans"/>
        <family val="2"/>
      </rPr>
      <t xml:space="preserve">＝３６０ｍ）</t>
    </r>
  </si>
  <si>
    <r>
      <rPr>
        <sz val="8"/>
        <rFont val="Noto Sans"/>
        <family val="2"/>
      </rPr>
      <t xml:space="preserve">・日野橋上流の堤防上の舗装（</t>
    </r>
    <r>
      <rPr>
        <sz val="8"/>
        <rFont val="ＭＳ Ｐゴシック"/>
        <family val="3"/>
        <charset val="128"/>
      </rPr>
      <t xml:space="preserve">L</t>
    </r>
    <r>
      <rPr>
        <sz val="8"/>
        <rFont val="Noto Sans"/>
        <family val="2"/>
      </rPr>
      <t xml:space="preserve">＝３００ｍ）・クリーンセンター先堤防上の舗装（</t>
    </r>
    <r>
      <rPr>
        <sz val="8"/>
        <rFont val="ＭＳ Ｐゴシック"/>
        <family val="3"/>
        <charset val="128"/>
      </rPr>
      <t xml:space="preserve">L</t>
    </r>
    <r>
      <rPr>
        <sz val="8"/>
        <rFont val="Noto Sans"/>
        <family val="2"/>
      </rPr>
      <t xml:space="preserve">＝１２０ｍ）</t>
    </r>
  </si>
  <si>
    <t xml:space="preserve">ベンチ・ミニポケットパークの整備</t>
  </si>
  <si>
    <t xml:space="preserve">住みやすいまちづくりを目指すために策定した、『道路いこいの場整備計画』に基づき、市内の公共施設、郷土資料館等へのアクセス路、散策路、坂道の多い住宅街やミニバス・ワゴンタクシーの停留所を基盤に散歩や通勤・通学のいこいの場所・やすらぎの場所・安心安全な場所としてミニポケットパークやベンチを 設置する。                            </t>
  </si>
  <si>
    <r>
      <rPr>
        <sz val="8"/>
        <rFont val="ＭＳ Ｐゴシック"/>
        <family val="3"/>
        <charset val="128"/>
      </rPr>
      <t xml:space="preserve">
</t>
    </r>
    <r>
      <rPr>
        <sz val="8"/>
        <rFont val="Noto Sans"/>
        <family val="2"/>
      </rPr>
      <t xml:space="preserve">ミニポケットパーク：</t>
    </r>
    <r>
      <rPr>
        <sz val="8"/>
        <rFont val="ＭＳ Ｐゴシック"/>
        <family val="3"/>
        <charset val="128"/>
      </rPr>
      <t xml:space="preserve">6</t>
    </r>
    <r>
      <rPr>
        <sz val="8"/>
        <rFont val="Noto Sans"/>
        <family val="2"/>
      </rPr>
      <t xml:space="preserve">箇所
ベンチ：８基</t>
    </r>
  </si>
  <si>
    <r>
      <rPr>
        <sz val="8"/>
        <rFont val="ＭＳ Ｐゴシック"/>
        <family val="3"/>
        <charset val="128"/>
      </rPr>
      <t xml:space="preserve">
</t>
    </r>
    <r>
      <rPr>
        <sz val="8"/>
        <rFont val="Noto Sans"/>
        <family val="2"/>
      </rPr>
      <t xml:space="preserve">ミニポケットパーク：</t>
    </r>
    <r>
      <rPr>
        <sz val="8"/>
        <rFont val="ＭＳ Ｐゴシック"/>
        <family val="3"/>
        <charset val="128"/>
      </rPr>
      <t xml:space="preserve">0</t>
    </r>
    <r>
      <rPr>
        <sz val="8"/>
        <rFont val="Noto Sans"/>
        <family val="2"/>
      </rPr>
      <t xml:space="preserve">箇所
ベンチ：８基</t>
    </r>
  </si>
  <si>
    <r>
      <rPr>
        <sz val="8"/>
        <rFont val="ＭＳ Ｐゴシック"/>
        <family val="3"/>
        <charset val="128"/>
      </rPr>
      <t xml:space="preserve">
</t>
    </r>
    <r>
      <rPr>
        <sz val="8"/>
        <rFont val="Noto Sans"/>
        <family val="2"/>
      </rPr>
      <t xml:space="preserve">ミニポケットパーク・ベンチ：８箇所設置
</t>
    </r>
  </si>
  <si>
    <r>
      <rPr>
        <sz val="8"/>
        <rFont val="ＭＳ Ｐゴシック"/>
        <family val="3"/>
        <charset val="128"/>
      </rPr>
      <t xml:space="preserve">
</t>
    </r>
    <r>
      <rPr>
        <sz val="8"/>
        <rFont val="Noto Sans"/>
        <family val="2"/>
      </rPr>
      <t xml:space="preserve">　　　→</t>
    </r>
  </si>
  <si>
    <r>
      <rPr>
        <sz val="8"/>
        <rFont val="ＭＳ Ｐゴシック"/>
        <family val="3"/>
        <charset val="128"/>
      </rPr>
      <t xml:space="preserve">
</t>
    </r>
    <r>
      <rPr>
        <sz val="8"/>
        <rFont val="Noto Sans"/>
        <family val="2"/>
      </rPr>
      <t xml:space="preserve">　　→</t>
    </r>
  </si>
  <si>
    <t xml:space="preserve">里山づくりの推進</t>
  </si>
  <si>
    <t xml:space="preserve">市内南東部の百草倉沢地区の日野市に唯一残されている里山の維持保全を進めていく</t>
  </si>
  <si>
    <t xml:space="preserve">財務省用地の買戻し</t>
  </si>
  <si>
    <t xml:space="preserve">相続に伴う緑地および生産緑地の取得</t>
  </si>
  <si>
    <t xml:space="preserve">緑地の買戻し</t>
  </si>
  <si>
    <t xml:space="preserve">e</t>
  </si>
  <si>
    <t xml:space="preserve">東京国民体育大会の競技を日野市に誘致する</t>
  </si>
  <si>
    <t xml:space="preserve">東京国体準備推進会議による本調査に応じ、会場地に選定されるための調査・検討及び関係機関への働きかけを実施する。</t>
  </si>
  <si>
    <t xml:space="preserve">日野三大まつり（新選組まつり、ひのよさこいまつり）を日野発全国版のイベントとする</t>
  </si>
  <si>
    <t xml:space="preserve">①「ひの新選組まつり」、「ひのよさこい祭」の事務局の常設化②「ひの新選組まつり」、「ひのよさこい祭」の推進組織の強化③市民や学生実行委員のまつりへの参画④地元商店会等との連携⑤観光協会ＨＰ、観光パンフレット等による情報発信を行う。</t>
  </si>
  <si>
    <t xml:space="preserve">日野三大まつり（健康フェア）を日野発全国版のイベントとする</t>
  </si>
  <si>
    <t xml:space="preserve">健康フェアを開催することにより、健康に関する適切な情報を提供し、健康に対する市民の自助努力と意識の高揚を図る。全庁的、全市的なイベントとなるよう多方面に働きかけ、内容の充実を図るとともに日野市の健康に対する取り組みを全国にアピールしていく。</t>
  </si>
  <si>
    <t xml:space="preserve">「くらしのフェスタ」と共同開催で実施</t>
  </si>
  <si>
    <t xml:space="preserve">内容の充実を図る（市内企業の参加による事業展開）</t>
  </si>
  <si>
    <t xml:space="preserve">内容の充実を図る（「ミニ健康フェア」の別会場での実施等を検討）</t>
  </si>
  <si>
    <t xml:space="preserve">内容の充実を図る。</t>
  </si>
  <si>
    <t xml:space="preserve">継続</t>
  </si>
  <si>
    <t xml:space="preserve">市の特産品を生かした農業体験農園、体験果樹園を検討する</t>
  </si>
  <si>
    <r>
      <rPr>
        <strike val="true"/>
        <sz val="9"/>
        <rFont val="Noto Sans"/>
        <family val="2"/>
      </rPr>
      <t xml:space="preserve">農業</t>
    </r>
    <r>
      <rPr>
        <sz val="9"/>
        <rFont val="Noto Sans"/>
        <family val="2"/>
      </rPr>
      <t xml:space="preserve">体験農園・体験型果樹園の開設支援・補助を行い推進していく。</t>
    </r>
  </si>
  <si>
    <t xml:space="preserve">日野市の特産品を日野市のブランドとしてＰＲしていく</t>
  </si>
  <si>
    <r>
      <rPr>
        <sz val="9"/>
        <rFont val="Noto Sans"/>
        <family val="2"/>
      </rPr>
      <t xml:space="preserve">日野の特産品として梨・ブドウ・ブルーベリー・トマト、発泡酒「ブルーベリー･エール」、イチゴの加工商品を市内食品製造事業者、販売業者などと連携し、</t>
    </r>
    <r>
      <rPr>
        <sz val="9"/>
        <rFont val="ＭＳ Ｐゴシック"/>
        <family val="3"/>
        <charset val="128"/>
      </rPr>
      <t xml:space="preserve">PR</t>
    </r>
    <r>
      <rPr>
        <sz val="9"/>
        <rFont val="Noto Sans"/>
        <family val="2"/>
      </rPr>
      <t xml:space="preserve">を推進していく。</t>
    </r>
  </si>
  <si>
    <t xml:space="preserve">h</t>
  </si>
  <si>
    <t xml:space="preserve">放課後の子どもたちの居場所として学童クラブ等と連携を図り、学校施設を活用する</t>
  </si>
  <si>
    <r>
      <rPr>
        <sz val="9"/>
        <rFont val="Noto Sans"/>
        <family val="2"/>
      </rPr>
      <t xml:space="preserve">文部科学省の「地域子ども教室」と、厚生労働省の「学童保育（放課後学童クラブ）」が連携した「放課後子どもプラン」との整合を図り、教育部と学校、子ども部で構成する</t>
    </r>
    <r>
      <rPr>
        <sz val="9"/>
        <rFont val="ＭＳ Ｐゴシック"/>
        <family val="3"/>
        <charset val="128"/>
      </rPr>
      <t xml:space="preserve">PT</t>
    </r>
    <r>
      <rPr>
        <sz val="9"/>
        <rFont val="Noto Sans"/>
        <family val="2"/>
      </rPr>
      <t xml:space="preserve">等で検討し、実施時期は、平成</t>
    </r>
    <r>
      <rPr>
        <sz val="9"/>
        <rFont val="ＭＳ Ｐゴシック"/>
        <family val="3"/>
        <charset val="128"/>
      </rPr>
      <t xml:space="preserve">19</t>
    </r>
    <r>
      <rPr>
        <sz val="9"/>
        <rFont val="Noto Sans"/>
        <family val="2"/>
      </rPr>
      <t xml:space="preserve">年度からとし、市内１８小学校区で開始する。年度当初は安全管理員が配置された学校から事業を開始し、</t>
    </r>
    <r>
      <rPr>
        <sz val="9"/>
        <rFont val="ＭＳ Ｐゴシック"/>
        <family val="3"/>
        <charset val="128"/>
      </rPr>
      <t xml:space="preserve">10</t>
    </r>
    <r>
      <rPr>
        <sz val="9"/>
        <rFont val="Noto Sans"/>
        <family val="2"/>
      </rPr>
      <t xml:space="preserve">月以降に学習アドバイザーを配置して本格実施とし、その後課題・問題点の整理を図りながら実施していく。また、学童クラブとの役割等についてのすみわけは、平成</t>
    </r>
    <r>
      <rPr>
        <sz val="9"/>
        <rFont val="ＭＳ Ｐゴシック"/>
        <family val="3"/>
        <charset val="128"/>
      </rPr>
      <t xml:space="preserve">19</t>
    </r>
    <r>
      <rPr>
        <sz val="9"/>
        <rFont val="Noto Sans"/>
        <family val="2"/>
      </rPr>
      <t xml:space="preserve">年度に整理し、平成</t>
    </r>
    <r>
      <rPr>
        <sz val="9"/>
        <rFont val="ＭＳ Ｐゴシック"/>
        <family val="3"/>
        <charset val="128"/>
      </rPr>
      <t xml:space="preserve">20</t>
    </r>
    <r>
      <rPr>
        <sz val="9"/>
        <rFont val="Noto Sans"/>
        <family val="2"/>
      </rPr>
      <t xml:space="preserve">年度に行う</t>
    </r>
  </si>
  <si>
    <t xml:space="preserve">試行・年度途中より本格実施</t>
  </si>
  <si>
    <t xml:space="preserve">整理・発展</t>
  </si>
  <si>
    <t xml:space="preserve">学校課・庶務課・文化スポーツ課・子育て課</t>
  </si>
  <si>
    <t xml:space="preserve">（４）安全・安心のまちづくり</t>
  </si>
  <si>
    <t xml:space="preserve">(4)</t>
  </si>
  <si>
    <t xml:space="preserve">日野人四大運動事業（さわやか健康体操）を推進する</t>
  </si>
  <si>
    <r>
      <rPr>
        <sz val="9"/>
        <rFont val="ＭＳ Ｐゴシック"/>
        <family val="3"/>
        <charset val="128"/>
      </rPr>
      <t xml:space="preserve">60</t>
    </r>
    <r>
      <rPr>
        <sz val="9"/>
        <rFont val="Noto Sans"/>
        <family val="2"/>
      </rPr>
      <t xml:space="preserve">歳以上の方の運動習慣の定着を図るため、週</t>
    </r>
    <r>
      <rPr>
        <sz val="9"/>
        <rFont val="ＭＳ Ｐゴシック"/>
        <family val="3"/>
        <charset val="128"/>
      </rPr>
      <t xml:space="preserve">1</t>
    </r>
    <r>
      <rPr>
        <sz val="9"/>
        <rFont val="Noto Sans"/>
        <family val="2"/>
      </rPr>
      <t xml:space="preserve">回の体操教室（ストレッチ・筋力トレーニング等）を継続して実施していく。</t>
    </r>
    <r>
      <rPr>
        <sz val="9"/>
        <rFont val="ＭＳ Ｐゴシック"/>
        <family val="3"/>
        <charset val="128"/>
      </rPr>
      <t xml:space="preserve">60</t>
    </r>
    <r>
      <rPr>
        <sz val="9"/>
        <rFont val="Noto Sans"/>
        <family val="2"/>
      </rPr>
      <t xml:space="preserve">歳以上の市民全員が参加できる環境を整備する。事業のＰＲを強化する。・医療費削減に向け、病気の予防策の一つとして実施していく。</t>
    </r>
  </si>
  <si>
    <t xml:space="preserve">日野人四大運動事業（いきいきウォーキング事業）を推進する</t>
  </si>
  <si>
    <r>
      <rPr>
        <sz val="9"/>
        <rFont val="Noto Sans"/>
        <family val="2"/>
      </rPr>
      <t xml:space="preserve">「寝たきりゼロ」を重点目標として
対象：概ね</t>
    </r>
    <r>
      <rPr>
        <sz val="9"/>
        <rFont val="ＭＳ Ｐゴシック"/>
        <family val="3"/>
        <charset val="128"/>
      </rPr>
      <t xml:space="preserve">60</t>
    </r>
    <r>
      <rPr>
        <sz val="9"/>
        <rFont val="Noto Sans"/>
        <family val="2"/>
      </rPr>
      <t xml:space="preserve">歳以上高齢者
方法：ﾎﾟｰﾀﾌﾞﾙ運動測定器（熟大ﾒｲﾄ）を使用したｲﾝﾀｰﾊﾞﾙ速歩を取入れる。
内容：２週間毎に拠点に集合し指導を受ける。
課題：参加者のモチベーションを上げるためにも、ﾎﾟｰﾀﾌﾞﾙ運動測定器の価格を安価に設定することによってｳｫｰｷﾝｸﾞｻﾎﾟｰﾀ（指導者）の数を増やし、地域でどこでもいつでも参加できる仕組みを構築していく。
目標：生活習慣病及び介護予防を目指し、地域で仲間づくりをしていく。</t>
    </r>
  </si>
  <si>
    <t xml:space="preserve">総括</t>
  </si>
  <si>
    <r>
      <rPr>
        <sz val="8"/>
        <rFont val="ＭＳ Ｐゴシック"/>
        <family val="3"/>
        <charset val="128"/>
      </rPr>
      <t xml:space="preserve">
</t>
    </r>
    <r>
      <rPr>
        <sz val="8"/>
        <rFont val="Noto Sans"/>
        <family val="2"/>
      </rPr>
      <t xml:space="preserve">サンセット
リニューアル</t>
    </r>
  </si>
  <si>
    <t xml:space="preserve">日野人四大運動事業（パワーリハビリテーション）を推進する</t>
  </si>
  <si>
    <t xml:space="preserve">元気な高齢者の健康維持増進を図るため、マシンを使用したトレーニングを実施する。介護保険の対象とならないようにするため、運動習慣を定着させ活動的な生活を送れるようにしていく。</t>
  </si>
  <si>
    <t xml:space="preserve">日野人四大運動事業（楽・楽トレーニング教室）を推進する。</t>
  </si>
  <si>
    <t xml:space="preserve">楽・楽トレーニングの市民への幅広い普及を図るため、サポーター養成を実施し、地域へのサポーター派遣を推進する。また他の運動事業との整合を図るための検証を継続的に実施していく。</t>
  </si>
  <si>
    <t xml:space="preserve">ｻﾎﾟｰﾀｰ養成</t>
  </si>
  <si>
    <r>
      <rPr>
        <sz val="8"/>
        <rFont val="Noto Sans"/>
        <family val="2"/>
      </rPr>
      <t xml:space="preserve">ｻﾎﾟｰﾀｰ</t>
    </r>
    <r>
      <rPr>
        <sz val="8"/>
        <rFont val="ＭＳ Ｐゴシック"/>
        <family val="3"/>
        <charset val="128"/>
      </rPr>
      <t xml:space="preserve">10</t>
    </r>
    <r>
      <rPr>
        <sz val="8"/>
        <rFont val="Noto Sans"/>
        <family val="2"/>
      </rPr>
      <t xml:space="preserve">名養成</t>
    </r>
  </si>
  <si>
    <r>
      <rPr>
        <sz val="8"/>
        <rFont val="Noto Sans"/>
        <family val="2"/>
      </rPr>
      <t xml:space="preserve">ｻﾎﾟｰﾀｰ</t>
    </r>
    <r>
      <rPr>
        <sz val="8"/>
        <rFont val="ＭＳ Ｐゴシック"/>
        <family val="3"/>
        <charset val="128"/>
      </rPr>
      <t xml:space="preserve">10</t>
    </r>
    <r>
      <rPr>
        <sz val="8"/>
        <rFont val="Noto Sans"/>
        <family val="2"/>
      </rPr>
      <t xml:space="preserve">名養成・ｻﾎﾟｰﾀｰ派遣４</t>
    </r>
    <r>
      <rPr>
        <sz val="8"/>
        <rFont val="ＭＳ Ｐゴシック"/>
        <family val="3"/>
        <charset val="128"/>
      </rPr>
      <t xml:space="preserve">0</t>
    </r>
    <r>
      <rPr>
        <sz val="8"/>
        <rFont val="Noto Sans"/>
        <family val="2"/>
      </rPr>
      <t xml:space="preserve">回／年
</t>
    </r>
  </si>
  <si>
    <r>
      <rPr>
        <sz val="8"/>
        <rFont val="Noto Sans"/>
        <family val="2"/>
      </rPr>
      <t xml:space="preserve">ｻﾎﾟｰﾀｰ</t>
    </r>
    <r>
      <rPr>
        <sz val="8"/>
        <rFont val="ＭＳ Ｐゴシック"/>
        <family val="3"/>
        <charset val="128"/>
      </rPr>
      <t xml:space="preserve">10</t>
    </r>
    <r>
      <rPr>
        <sz val="8"/>
        <rFont val="Noto Sans"/>
        <family val="2"/>
      </rPr>
      <t xml:space="preserve">名養成・ｻﾎﾟｰﾀｰ派遣</t>
    </r>
    <r>
      <rPr>
        <sz val="8"/>
        <rFont val="ＭＳ Ｐゴシック"/>
        <family val="3"/>
        <charset val="128"/>
      </rPr>
      <t xml:space="preserve">80</t>
    </r>
    <r>
      <rPr>
        <sz val="8"/>
        <rFont val="Noto Sans"/>
        <family val="2"/>
      </rPr>
      <t xml:space="preserve">回／年
</t>
    </r>
  </si>
  <si>
    <r>
      <rPr>
        <sz val="8"/>
        <rFont val="Noto Sans"/>
        <family val="2"/>
      </rPr>
      <t xml:space="preserve">ｻﾎﾟｰﾀｰ</t>
    </r>
    <r>
      <rPr>
        <sz val="8"/>
        <rFont val="ＭＳ Ｐゴシック"/>
        <family val="3"/>
        <charset val="128"/>
      </rPr>
      <t xml:space="preserve">10</t>
    </r>
    <r>
      <rPr>
        <sz val="8"/>
        <rFont val="Noto Sans"/>
        <family val="2"/>
      </rPr>
      <t xml:space="preserve">名養成・ｻﾎﾟｰﾀｰ派遣１２</t>
    </r>
    <r>
      <rPr>
        <sz val="8"/>
        <rFont val="ＭＳ Ｐゴシック"/>
        <family val="3"/>
        <charset val="128"/>
      </rPr>
      <t xml:space="preserve">0</t>
    </r>
    <r>
      <rPr>
        <sz val="8"/>
        <rFont val="Noto Sans"/>
        <family val="2"/>
      </rPr>
      <t xml:space="preserve">回／年
</t>
    </r>
  </si>
  <si>
    <r>
      <rPr>
        <sz val="8"/>
        <rFont val="Noto Sans"/>
        <family val="2"/>
      </rPr>
      <t xml:space="preserve">ｻﾎﾟｰﾀｰ</t>
    </r>
    <r>
      <rPr>
        <sz val="8"/>
        <rFont val="ＭＳ Ｐゴシック"/>
        <family val="3"/>
        <charset val="128"/>
      </rPr>
      <t xml:space="preserve">10</t>
    </r>
    <r>
      <rPr>
        <sz val="8"/>
        <rFont val="Noto Sans"/>
        <family val="2"/>
      </rPr>
      <t xml:space="preserve">名養成・ｻﾎﾟｰﾀｰ派遣１６</t>
    </r>
    <r>
      <rPr>
        <sz val="8"/>
        <rFont val="ＭＳ Ｐゴシック"/>
        <family val="3"/>
        <charset val="128"/>
      </rPr>
      <t xml:space="preserve">0</t>
    </r>
    <r>
      <rPr>
        <sz val="8"/>
        <rFont val="Noto Sans"/>
        <family val="2"/>
      </rPr>
      <t xml:space="preserve">回／年
</t>
    </r>
  </si>
  <si>
    <t xml:space="preserve">　</t>
  </si>
  <si>
    <t xml:space="preserve">市は、推進する運動事業の指導者を積極的に育成していく</t>
  </si>
  <si>
    <t xml:space="preserve">日野人四大運動事業による市民の健康づくりをさらに推進するため、楽・楽トレーニング体操のサポーター養成事業を実施する</t>
  </si>
  <si>
    <t xml:space="preserve">サポーター養成事業により、第一期サポーターを輩出する。</t>
  </si>
  <si>
    <t xml:space="preserve">サポーター養成事業を継続し、サポーターを各地域へ派遣</t>
  </si>
  <si>
    <t xml:space="preserve">保健師の体制を整備する（１万人に１人の保健師を配置し市民の健康増進に努める）</t>
  </si>
  <si>
    <t xml:space="preserve">「日野人げんき！」プランの推進のために、人口１万人に１人の保健師で保健活動をおこなう。ハイリスク者（要支援者）への支援強化および顔のみえる保健師活動を推進する。①日野人げんきゼミナールを自治会単位で実施　②全世帯の保健師訪問　③赤ちゃん（新生児）全員訪問　④母子健康手帳の交付時に面接　</t>
  </si>
  <si>
    <t xml:space="preserve">健康づくり推進員の充実を図る（１中学校区１０名の推進員を配置する）</t>
  </si>
  <si>
    <t xml:space="preserve">　「日野人げんき！」プランに基づき、地域の健康づくりの核となる「健康づくり推進員」を育成し、地域の現状・特性を踏まえた健康づくりをすすめる。平成１８年度は４グループ・２８名の推進員で活動。次年度以降、各中学校区に１０名づつ、計８０名の推進員の配置を目標に養成するとともに、各グループの活動を支援していく。</t>
  </si>
  <si>
    <t xml:space="preserve">「日野人げんきプラン！」を柱にした医療費抑制・削減への取組みを実施する</t>
  </si>
  <si>
    <r>
      <rPr>
        <sz val="9"/>
        <rFont val="Noto Sans"/>
        <family val="2"/>
      </rPr>
      <t xml:space="preserve">※老人医療費の抑制を図るため
○画像レセプトシステムの導入
○重複・頻回受診者を対象に保健師等による個別訪問指導、健康相談の実施
○「医療費通知」を発送する。
◆パワーリハビリテーション（介護度の悪化を予防）
○介護保険認定者を対象に、介護予防を目的に健康の維持・増進と健康寿命の延伸を図る。
◆いきいきウォーキング事業（元気高齢者等の健康維持）
○概ね</t>
    </r>
    <r>
      <rPr>
        <sz val="9"/>
        <rFont val="ＭＳ Ｐゴシック"/>
        <family val="3"/>
        <charset val="128"/>
      </rPr>
      <t xml:space="preserve">60</t>
    </r>
    <r>
      <rPr>
        <sz val="9"/>
        <rFont val="Noto Sans"/>
        <family val="2"/>
      </rPr>
      <t xml:space="preserve">歳以上高齢者を対象に、ｲﾝﾀｰﾊﾞﾙ速歩を取入れ、２週間毎に指導を受けるウォーキングを実施
○生活習慣病及び介護予防と住み慣れた地域での仲間づくりをしていく。
◆後期高齢者医療制度の創設（平成２０年４月～）
○都道府県ごと医療費適正化計画をつくり入院日数短縮や生活習慣病予防に取組む。
◆医療制度改革（平成２０年４月～）生活習慣病改善に向けた普及啓発の積極的推進を行う。
○４０歳以上の被保険者にたいする特定健診、特定保健指導が医療保険者に義務づけられる。</t>
    </r>
  </si>
  <si>
    <t xml:space="preserve">高齢福祉課
健康課
保険年金課</t>
  </si>
  <si>
    <t xml:space="preserve">高齢者誕生月健診により老人医療費の抑制を図る</t>
  </si>
  <si>
    <t xml:space="preserve">・生活習慣病の予防策としての健診を実施するため、まず受診率の向上を図るとともに普及啓発活動をすすめる。・個々の健康状態を把握してもらうことにより、疾患が早期に発見され、医療に掛る費用の軽減を目指す。</t>
  </si>
  <si>
    <t xml:space="preserve">子ども家庭支援センター機能の充実</t>
  </si>
  <si>
    <t xml:space="preserve">①子ども家庭総合相談　②子ども家庭在宅サービスの提供（一時保育、トワイライトステイ、ショートステイ）　②サービス調整（児童相談所、保健所）　③見守りサポート（児童相談所との連携）　④虐待防止支援（育児支援家庭訪問）　⑤在宅サービス基盤整備（養育家庭の啓発活動）　⑥要保護児童対策協議会の運営　⑦子育てひろば・親子ひろばの運営　⑧地域支援・組織化　⑨広報活動などの事業を充実する。</t>
  </si>
  <si>
    <t xml:space="preserve">学校が子どもの居場所として一番安全な場所となるよう対策を図る</t>
  </si>
  <si>
    <r>
      <rPr>
        <sz val="9"/>
        <rFont val="Noto Sans"/>
        <family val="2"/>
      </rPr>
      <t xml:space="preserve">文部科学省の「地域子ども教室」と、厚生労働省の「学童保育（放課後学童クラブ）」が連携した「放課後子どもプラン」との整合を図り、教育部、学校、子ども部で構成する</t>
    </r>
    <r>
      <rPr>
        <sz val="9"/>
        <rFont val="ＭＳ Ｐゴシック"/>
        <family val="3"/>
        <charset val="128"/>
      </rPr>
      <t xml:space="preserve">PT</t>
    </r>
    <r>
      <rPr>
        <sz val="9"/>
        <rFont val="Noto Sans"/>
        <family val="2"/>
      </rPr>
      <t xml:space="preserve">等で検討し、実施時期は、平成</t>
    </r>
    <r>
      <rPr>
        <sz val="9"/>
        <rFont val="ＭＳ Ｐゴシック"/>
        <family val="3"/>
        <charset val="128"/>
      </rPr>
      <t xml:space="preserve">20</t>
    </r>
    <r>
      <rPr>
        <sz val="9"/>
        <rFont val="Noto Sans"/>
        <family val="2"/>
      </rPr>
      <t xml:space="preserve">年度からとするが、平成</t>
    </r>
    <r>
      <rPr>
        <sz val="9"/>
        <rFont val="ＭＳ Ｐゴシック"/>
        <family val="3"/>
        <charset val="128"/>
      </rPr>
      <t xml:space="preserve">19</t>
    </r>
    <r>
      <rPr>
        <sz val="9"/>
        <rFont val="Noto Sans"/>
        <family val="2"/>
      </rPr>
      <t xml:space="preserve">年度に</t>
    </r>
    <r>
      <rPr>
        <sz val="9"/>
        <rFont val="ＭＳ Ｐゴシック"/>
        <family val="3"/>
        <charset val="128"/>
      </rPr>
      <t xml:space="preserve">1</t>
    </r>
    <r>
      <rPr>
        <sz val="9"/>
        <rFont val="Noto Sans"/>
        <family val="2"/>
      </rPr>
      <t xml:space="preserve">校でモデル実施し、課題・問題点の整理を図る。</t>
    </r>
  </si>
  <si>
    <t xml:space="preserve">試行</t>
  </si>
  <si>
    <t xml:space="preserve">地域防犯組織の拡充を図る</t>
  </si>
  <si>
    <t xml:space="preserve">子どもの登下校時に合わせたパトロール、ひったくりや空き巣に備えたパトロール等を行う自主防犯組織を年間２０団体を立ち上げ平成２２年度までに１５０団体の立ち上げを図り、地域コミュニティーの活性化と安全なまちづくりを目指す。</t>
  </si>
  <si>
    <t xml:space="preserve">安全安心課</t>
  </si>
  <si>
    <t xml:space="preserve">子どもや要援護者を地域・学校・行政が協力して見守っていく仕組みの拡大を図る（スクールガード）</t>
  </si>
  <si>
    <r>
      <rPr>
        <sz val="9"/>
        <rFont val="Noto Sans"/>
        <family val="2"/>
      </rPr>
      <t xml:space="preserve">子どもたちの登下校を地域で見守る体制づくりを図るため、小学校ごとにスクールガードボランティアを募集する。小・中学生の登校時間ＡＭ７：００～８：３０、下校時間及び放課後に地域の公園等で遊ぶ時間ＰＭ１：３０～</t>
    </r>
    <r>
      <rPr>
        <sz val="9"/>
        <rFont val="ＭＳ Ｐゴシック"/>
        <family val="3"/>
        <charset val="128"/>
      </rPr>
      <t xml:space="preserve">6</t>
    </r>
    <r>
      <rPr>
        <sz val="9"/>
        <rFont val="Noto Sans"/>
        <family val="2"/>
      </rPr>
      <t xml:space="preserve">：</t>
    </r>
    <r>
      <rPr>
        <sz val="9"/>
        <rFont val="ＭＳ Ｐゴシック"/>
        <family val="3"/>
        <charset val="128"/>
      </rPr>
      <t xml:space="preserve">30</t>
    </r>
    <r>
      <rPr>
        <sz val="9"/>
        <rFont val="Noto Sans"/>
        <family val="2"/>
      </rPr>
      <t xml:space="preserve">に①通学路に立ち子どもたちを見守る。②子どもの登下校に付き添う。③通学路をウォーキングで巡回する。等を行っていただき、多くの大人の目があることで、不審者が子どもに接近する機会をなくす。スクールガードボランティア養成講習会を開催し、防犯に対する知識やノウハウを学んでいただく。スクールガードボランティアは、本人が気軽に取り組める範囲でのボランティアであるため、子どもの安全を十分に図るためには、人員の確保が必要になることから、ボランティアへの参加者の拡充を図る。どうしても協力者がいない地域には、対応策を安全安心課と協議し、有償ボランティア等を検討する。</t>
    </r>
  </si>
  <si>
    <r>
      <rPr>
        <sz val="9"/>
        <rFont val="Noto Sans"/>
        <family val="2"/>
      </rPr>
      <t xml:space="preserve">登録者数
</t>
    </r>
    <r>
      <rPr>
        <sz val="9"/>
        <rFont val="ＭＳ Ｐゴシック"/>
        <family val="3"/>
        <charset val="128"/>
      </rPr>
      <t xml:space="preserve">300</t>
    </r>
    <r>
      <rPr>
        <sz val="9"/>
        <rFont val="Noto Sans"/>
        <family val="2"/>
      </rPr>
      <t xml:space="preserve">人</t>
    </r>
  </si>
  <si>
    <r>
      <rPr>
        <sz val="9"/>
        <rFont val="Noto Sans"/>
        <family val="2"/>
      </rPr>
      <t xml:space="preserve">登録者数
</t>
    </r>
    <r>
      <rPr>
        <sz val="9"/>
        <rFont val="ＭＳ Ｐゴシック"/>
        <family val="3"/>
        <charset val="128"/>
      </rPr>
      <t xml:space="preserve">900</t>
    </r>
    <r>
      <rPr>
        <sz val="9"/>
        <rFont val="Noto Sans"/>
        <family val="2"/>
      </rPr>
      <t xml:space="preserve">人</t>
    </r>
  </si>
  <si>
    <r>
      <rPr>
        <sz val="9"/>
        <rFont val="Noto Sans"/>
        <family val="2"/>
      </rPr>
      <t xml:space="preserve">登録者数
</t>
    </r>
    <r>
      <rPr>
        <sz val="9"/>
        <rFont val="ＭＳ Ｐゴシック"/>
        <family val="3"/>
        <charset val="128"/>
      </rPr>
      <t xml:space="preserve">1,170</t>
    </r>
    <r>
      <rPr>
        <sz val="9"/>
        <rFont val="Noto Sans"/>
        <family val="2"/>
      </rPr>
      <t xml:space="preserve">人</t>
    </r>
  </si>
  <si>
    <r>
      <rPr>
        <sz val="9"/>
        <rFont val="Noto Sans"/>
        <family val="2"/>
      </rPr>
      <t xml:space="preserve">登録者数
</t>
    </r>
    <r>
      <rPr>
        <sz val="9"/>
        <rFont val="ＭＳ Ｐゴシック"/>
        <family val="3"/>
        <charset val="128"/>
      </rPr>
      <t xml:space="preserve">1,179</t>
    </r>
    <r>
      <rPr>
        <sz val="9"/>
        <rFont val="Noto Sans"/>
        <family val="2"/>
      </rPr>
      <t xml:space="preserve">人</t>
    </r>
  </si>
  <si>
    <t xml:space="preserve">子どもや要援護者を地域・学校・行政が協力して見守っていく仕組みの拡大を図る（安全パトロール）</t>
  </si>
  <si>
    <r>
      <rPr>
        <sz val="9"/>
        <rFont val="Noto Sans"/>
        <family val="2"/>
      </rPr>
      <t xml:space="preserve">委託によるパトロール員が、各小学校の通学路の実情にあわせ巡回し、子どもの見守りを行う安全パトロールを実施する。週</t>
    </r>
    <r>
      <rPr>
        <sz val="9"/>
        <rFont val="ＭＳ Ｐゴシック"/>
        <family val="3"/>
        <charset val="128"/>
      </rPr>
      <t xml:space="preserve">3</t>
    </r>
    <r>
      <rPr>
        <sz val="9"/>
        <rFont val="Noto Sans"/>
        <family val="2"/>
      </rPr>
      <t xml:space="preserve">日の実施としているのは、スクールガードボランティアや地域住民の協力を得るための呼び水的な意味合いが含まれており、学校、保護者、地域、行政が一体となった子どもを見守る体制の強化充実を図る。そして、不審者の発生を確実に減らし、子どもの安全安心の通学の実現を目指す。また、学校、保護者、地域、行政の役割については、今後の取り組みにおけるの課題・問題点の検証を通し見直を行う。</t>
    </r>
  </si>
  <si>
    <t xml:space="preserve">検証・見直し</t>
  </si>
  <si>
    <t xml:space="preserve">子どもや要援護者を地域・学校・行政が協力して見守っていく仕組みの拡大を図る（、ワンワンパトロール）</t>
  </si>
  <si>
    <t xml:space="preserve">愛犬との散歩に合わせジャンパー・腕章を着用してパトロールするわんわんパトロールを２２年度までに３００名に増員する。</t>
  </si>
  <si>
    <t xml:space="preserve">子どもや要援護者を地域・学校・行政が協力して見守っていく仕組みの拡大を図る（買物パトロール）</t>
  </si>
  <si>
    <t xml:space="preserve">自転車買い物籠にカバーを装着して地域防犯の見守り隊として活動をする買物パトロールを１７５名から６００名に増員する。</t>
  </si>
  <si>
    <t xml:space="preserve">不審者情報メールサービスの全校配信を開始する</t>
  </si>
  <si>
    <t xml:space="preserve">不審者情報を教育委員会が精査し、日野市立小・中学校児童生徒の保護者にメール配信する。その他登録した子どもの見守り協力者等へも配信する。</t>
  </si>
  <si>
    <t xml:space="preserve">庶務課、学校課</t>
  </si>
  <si>
    <t xml:space="preserve">緊急時用の防犯ブザーを児童・生徒に配布する</t>
  </si>
  <si>
    <t xml:space="preserve">１８年度に、すべての小・中学校の児童・生徒への防犯ブザーの配布、１９年度以降は小学校新１年生に配布する。配布にあたっては、セーフティ教室等を活用し、子どもたち自身の被害防止能力の向上を図る。</t>
  </si>
  <si>
    <t xml:space="preserve">学校施設の機械警備を拡大する（校内緊急通報システムの設置、防犯カメラの設置拡大）</t>
  </si>
  <si>
    <t xml:space="preserve">校内緊急通報システムの設置、防犯カメラの設置を拡大し、不審者の校内侵入を防御する。</t>
  </si>
  <si>
    <t xml:space="preserve">児童・生徒の安全について見守る、学校管理員を設置する。</t>
  </si>
  <si>
    <t xml:space="preserve">防犯カメラの設置等に加え、大人の目による監視及び見守る学校管理員を配置し、学校の更なる安全対策強化を図る。市政嘱託員、再雇用職員、団塊世代の活用。</t>
  </si>
  <si>
    <t xml:space="preserve">保育園、幼稚園、児童館に地域イントラネットを接続し、安全安心等の情報共有を円滑にする（再掲）</t>
  </si>
  <si>
    <r>
      <rPr>
        <sz val="10"/>
        <rFont val="Noto Sans"/>
        <family val="2"/>
      </rPr>
      <t xml:space="preserve">　　</t>
    </r>
    <r>
      <rPr>
        <sz val="10"/>
        <rFont val="ＭＳ Ｐゴシック"/>
        <family val="3"/>
        <charset val="128"/>
      </rPr>
      <t xml:space="preserve">NO</t>
    </r>
    <r>
      <rPr>
        <sz val="10"/>
        <rFont val="Noto Sans"/>
        <family val="2"/>
      </rPr>
      <t xml:space="preserve">２７の記載内容に同じ</t>
    </r>
  </si>
  <si>
    <t xml:space="preserve">情報システム課・子育て課・保育課</t>
  </si>
  <si>
    <t xml:space="preserve">学校で実践している安全・安心策（緊急通報機器、不審者メール、防犯カメラなど）を、学童クラブや児童館にも取り入れていく</t>
  </si>
  <si>
    <r>
      <rPr>
        <sz val="9"/>
        <rFont val="Noto Sans"/>
        <family val="2"/>
      </rPr>
      <t xml:space="preserve">不審者情報メールサービスを保育園保護者、私立幼稚園保護者に配信する。・警視庁中央司令室につながる「学校</t>
    </r>
    <r>
      <rPr>
        <sz val="9"/>
        <rFont val="ＭＳ Ｐゴシック"/>
        <family val="3"/>
        <charset val="128"/>
      </rPr>
      <t xml:space="preserve">110</t>
    </r>
    <r>
      <rPr>
        <sz val="9"/>
        <rFont val="Noto Sans"/>
        <family val="2"/>
      </rPr>
      <t xml:space="preserve">番」をたまだいら児童館・みなみだいら児童館と１７学童クラブに設置。防犯カメラシステム、室内非常通報システム、室外非常通報システムをひの児童館万願寺分館に設置。防犯カメラシステム、室外非常通報システムを</t>
    </r>
    <r>
      <rPr>
        <sz val="9"/>
        <rFont val="ＭＳ Ｐゴシック"/>
        <family val="3"/>
        <charset val="128"/>
      </rPr>
      <t xml:space="preserve">7</t>
    </r>
    <r>
      <rPr>
        <sz val="9"/>
        <rFont val="Noto Sans"/>
        <family val="2"/>
      </rPr>
      <t xml:space="preserve">児童館、１５学童クラブに設置。</t>
    </r>
  </si>
  <si>
    <r>
      <rPr>
        <sz val="8"/>
        <rFont val="Noto Sans"/>
        <family val="2"/>
      </rPr>
      <t xml:space="preserve">不審者メール実施・防犯カメラと警備員派遣の防犯システム、「学校</t>
    </r>
    <r>
      <rPr>
        <sz val="8"/>
        <rFont val="ＭＳ Ｐゴシック"/>
        <family val="3"/>
        <charset val="128"/>
      </rPr>
      <t xml:space="preserve">110</t>
    </r>
    <r>
      <rPr>
        <sz val="8"/>
        <rFont val="Noto Sans"/>
        <family val="2"/>
      </rPr>
      <t xml:space="preserve">番」、室内・室外非常通報システムを設置</t>
    </r>
  </si>
  <si>
    <t xml:space="preserve">保育課・子育て課</t>
  </si>
  <si>
    <r>
      <rPr>
        <sz val="9"/>
        <rFont val="ＭＳ Ｐゴシック"/>
        <family val="3"/>
        <charset val="128"/>
      </rPr>
      <t xml:space="preserve">d1</t>
    </r>
    <r>
      <rPr>
        <sz val="9"/>
        <rFont val="Noto Sans"/>
        <family val="2"/>
      </rPr>
      <t xml:space="preserve">・</t>
    </r>
    <r>
      <rPr>
        <sz val="9"/>
        <rFont val="ＭＳ Ｐゴシック"/>
        <family val="3"/>
        <charset val="128"/>
      </rPr>
      <t xml:space="preserve">d2</t>
    </r>
  </si>
  <si>
    <t xml:space="preserve">子どもの登下校を地域で見守る体制を整備する</t>
  </si>
  <si>
    <t xml:space="preserve">防災無線の放送で午後１時３０分、３時、５時の３回、子どもの下校時間をお知らせし、、子供の登下校時の安全を確保するよう地域住民の目で見守る体制を作る。また、スクールガードボランティア、地域防犯ボランティアを活用し、子どもの登下校時の安全を確保する</t>
  </si>
  <si>
    <t xml:space="preserve">学校課・安全安心課、庶務課</t>
  </si>
  <si>
    <t xml:space="preserve">学校の安全に取組む地域活動に対し、市は積極的に支援をしていく</t>
  </si>
  <si>
    <r>
      <rPr>
        <sz val="9"/>
        <rFont val="Noto Sans"/>
        <family val="2"/>
      </rPr>
      <t xml:space="preserve">地域・自治会・老人会等に呼びかけ自主防犯活動組織の育成に支援を行い、平成２２年度までには</t>
    </r>
    <r>
      <rPr>
        <sz val="9"/>
        <rFont val="ＭＳ Ｐゴシック"/>
        <family val="3"/>
        <charset val="128"/>
      </rPr>
      <t xml:space="preserve">150 </t>
    </r>
    <r>
      <rPr>
        <sz val="9"/>
        <rFont val="Noto Sans"/>
        <family val="2"/>
      </rPr>
      <t xml:space="preserve">団体の自主防犯組織の立上げを目指し、パトロール用のベスト・キャップ等の貸与、補助金の交付し支援を行う。</t>
    </r>
  </si>
  <si>
    <t xml:space="preserve">庶務課・学校課・安全安心課</t>
  </si>
  <si>
    <t xml:space="preserve">災害に備えた避難等、災害予防や迅速な災害復興を盛り込んだ計画とし、地域に合った訓練を実施する</t>
  </si>
  <si>
    <t xml:space="preserve">プロジェクトチームを立ち上げ、多摩川・浅川の浸水想定を受けた水害の見直しや、要援護者対策、情報発信システムの構築等を含めた全面的な地域防災計画見直しを行い、地域にあった訓練を実施する。</t>
  </si>
  <si>
    <t xml:space="preserve">防災課</t>
  </si>
  <si>
    <t xml:space="preserve">自主防災組織の拡充を図る</t>
  </si>
  <si>
    <r>
      <rPr>
        <sz val="9"/>
        <rFont val="Noto Sans"/>
        <family val="2"/>
      </rPr>
      <t xml:space="preserve">自治会などの地域コミュニティー組織を母体とした自主防災組織の５７組織（</t>
    </r>
    <r>
      <rPr>
        <sz val="9"/>
        <rFont val="ＭＳ Ｐゴシック"/>
        <family val="3"/>
        <charset val="128"/>
      </rPr>
      <t xml:space="preserve">17</t>
    </r>
    <r>
      <rPr>
        <sz val="9"/>
        <rFont val="Noto Sans"/>
        <family val="2"/>
      </rPr>
      <t xml:space="preserve">年度）→</t>
    </r>
    <r>
      <rPr>
        <sz val="9"/>
        <rFont val="ＭＳ Ｐゴシック"/>
        <family val="3"/>
        <charset val="128"/>
      </rPr>
      <t xml:space="preserve">130</t>
    </r>
    <r>
      <rPr>
        <sz val="9"/>
        <rFont val="Noto Sans"/>
        <family val="2"/>
      </rPr>
      <t xml:space="preserve">組織（</t>
    </r>
    <r>
      <rPr>
        <sz val="9"/>
        <rFont val="ＭＳ Ｐゴシック"/>
        <family val="3"/>
        <charset val="128"/>
      </rPr>
      <t xml:space="preserve">22</t>
    </r>
    <r>
      <rPr>
        <sz val="9"/>
        <rFont val="Noto Sans"/>
        <family val="2"/>
      </rPr>
      <t xml:space="preserve">年度）に結成を推進する。</t>
    </r>
  </si>
  <si>
    <t xml:space="preserve">消防団組織の充実を図る</t>
  </si>
  <si>
    <r>
      <rPr>
        <sz val="9"/>
        <rFont val="Noto Sans"/>
        <family val="2"/>
      </rPr>
      <t xml:space="preserve">消防団詰所器具置場の建替え、消防ポンプ車、可搬ポンプ積載車の買い換え、消防資機材</t>
    </r>
    <r>
      <rPr>
        <sz val="9"/>
        <rFont val="ＭＳ Ｐゴシック"/>
        <family val="3"/>
        <charset val="128"/>
      </rPr>
      <t xml:space="preserve">(</t>
    </r>
    <r>
      <rPr>
        <sz val="9"/>
        <rFont val="Noto Sans"/>
        <family val="2"/>
      </rPr>
      <t xml:space="preserve">防火衣・消防ホースなど）の充実を図る</t>
    </r>
  </si>
  <si>
    <t xml:space="preserve">災害発生時の市役所や防災関係機関の初動態勢の整備を図る</t>
  </si>
  <si>
    <t xml:space="preserve">「市職員の災害初動」、「災害対策本部設置」、「避難所運営」の各マニュアルを作成し、マニュアルの沿った初動態勢の訓練を市・防災機関・住民と実施する。</t>
  </si>
  <si>
    <t xml:space="preserve">避難所・避難場所・避難経路等がわかりやすい地図を市民に配布する</t>
  </si>
  <si>
    <t xml:space="preserve">地震等の災害発生に伴う防災マップと浅川・多摩川の水害を想定した洪水ハザードマップを作成し、市民全戸に配布する。また、ホームページ上でマップを閲覧できるようシステム化する。</t>
  </si>
  <si>
    <t xml:space="preserve">f2</t>
  </si>
  <si>
    <t xml:space="preserve">防災マップ・洪水ハザードマップの有効活用</t>
  </si>
  <si>
    <r>
      <rPr>
        <sz val="9"/>
        <rFont val="Noto Sans"/>
        <family val="2"/>
      </rPr>
      <t xml:space="preserve">市内に全戸配布した防災マップ・洪水ハザードマップについて、毎年、各自主防災会・自治会が実施する防災訓練や自主防災組織設立説明会等で、マップの活用について説明を行い、災害に対する危機意識の自覚と減災に向けた活用等、地域の防災力向上を図る。また、マップに基づき、地域特性を生かした防災・水防訓練</t>
    </r>
    <r>
      <rPr>
        <sz val="9"/>
        <rFont val="ＭＳ Ｐゴシック"/>
        <family val="3"/>
        <charset val="128"/>
      </rPr>
      <t xml:space="preserve">(</t>
    </r>
    <r>
      <rPr>
        <sz val="9"/>
        <rFont val="Noto Sans"/>
        <family val="2"/>
      </rPr>
      <t xml:space="preserve">特に浅川・多摩川の下流）も実施する。</t>
    </r>
  </si>
  <si>
    <t xml:space="preserve">マップの作成と全戸配布</t>
  </si>
  <si>
    <r>
      <rPr>
        <sz val="8"/>
        <rFont val="Noto Sans"/>
        <family val="2"/>
      </rPr>
      <t xml:space="preserve">マップの説明を毎年</t>
    </r>
    <r>
      <rPr>
        <sz val="8"/>
        <rFont val="ＭＳ Ｐゴシック"/>
        <family val="3"/>
        <charset val="128"/>
      </rPr>
      <t xml:space="preserve">10</t>
    </r>
    <r>
      <rPr>
        <sz val="8"/>
        <rFont val="Noto Sans"/>
        <family val="2"/>
      </rPr>
      <t xml:space="preserve">回以上実施する</t>
    </r>
  </si>
  <si>
    <t xml:space="preserve">f3</t>
  </si>
  <si>
    <t xml:space="preserve">洪水ハザードマップを活用した、地域別の訓練を実施する</t>
  </si>
  <si>
    <t xml:space="preserve">市内に全戸配布した浅川・多摩川の水害を想定した洪水ハザードマップを活用して、合同水防演習や総合防災訓練の当日、メイン会場とは別に地域別訓練（特に浅川・多摩川の下流）を市内各所で実施する。</t>
  </si>
  <si>
    <t xml:space="preserve">地域別訓練を毎年２地域以上で実施する</t>
  </si>
  <si>
    <t xml:space="preserve">g</t>
  </si>
  <si>
    <t xml:space="preserve">市内の企業等との安全・安心施策での協力・連携関係を拡大する。</t>
  </si>
  <si>
    <t xml:space="preserve">防犯対策（防犯パトロール等）、災害対策（災害時の避難所・避難場所等）に企業の協力を得るための働きかけを行い協定等を結ぶ。</t>
  </si>
  <si>
    <t xml:space="preserve">協議</t>
  </si>
  <si>
    <t xml:space="preserve">協定締結</t>
  </si>
  <si>
    <t xml:space="preserve">安全安心課
防災課</t>
  </si>
  <si>
    <t xml:space="preserve">狭あい道路を拡幅し、安全・安心なまちづくりに必要な生活空間を確保する</t>
  </si>
  <si>
    <t xml:space="preserve">住みやすいまちづくりを目指すために策定した、『安全・安心なみちづくり整備計画』に基づき、「災害に強いみちづくり」を進め、狭あい道路の拡幅整備を行う。特に、南平・平山城址公園駅周辺を対象に主要路線を選定し、計画的に整備を実施する。</t>
  </si>
  <si>
    <t xml:space="preserve">調査・検討</t>
  </si>
  <si>
    <t xml:space="preserve">狭あい道路拡幅整備基準を作成し、道路用地の寄付受領システムを構築する</t>
  </si>
  <si>
    <t xml:space="preserve">住みやすいまちづくりを目指すために策定した、『安全・安心なみちづくり整備計画』の災害に強いみちづくりの考え方に基づき、「狭あい道路拡幅整備基準」を策定する。また、道路用地の寄付受領に関するルールを作成し、効率的な事務手続きを実施する環境づくりを進める。</t>
  </si>
  <si>
    <t xml:space="preserve">調査</t>
  </si>
  <si>
    <t xml:space="preserve">基準・ルール整備</t>
  </si>
  <si>
    <t xml:space="preserve">道路の段差改良、勾配の検討、側溝蓋の改良等の整備計画を策定し推進する</t>
  </si>
  <si>
    <t xml:space="preserve">日野市バリアフリー基本構想による、安全・安心なみちづくり整備計画を策定し、推進する</t>
  </si>
  <si>
    <t xml:space="preserve">計画に基づき健常者、障害者にかかわらず通行しやすい環境を整備する</t>
  </si>
  <si>
    <t xml:space="preserve">住みやすいまちづくりを目指すために策定した、『安全・安心なみちづくり整備計画』に基づく「人にやさしいみちづくり」を進める。特に公共施設の周辺や通学路について、段差の解消・準歩道の整備等を計画的に実施する。</t>
  </si>
  <si>
    <t xml:space="preserve">幹線道路は、歩道、自転車道、車道をそれぞれ区分し、分離交通の推進を図る</t>
  </si>
  <si>
    <r>
      <rPr>
        <sz val="9"/>
        <rFont val="Noto Sans"/>
        <family val="2"/>
      </rPr>
      <t xml:space="preserve">都市計画道路等の歩道部分を拡幅し、自転車レーンを歩道上に設け、歩行者・自転車、車の分離交通を推進する。整備方針を平成</t>
    </r>
    <r>
      <rPr>
        <sz val="9"/>
        <rFont val="ＭＳ Ｐゴシック"/>
        <family val="3"/>
        <charset val="128"/>
      </rPr>
      <t xml:space="preserve">19</t>
    </r>
    <r>
      <rPr>
        <sz val="9"/>
        <rFont val="Noto Sans"/>
        <family val="2"/>
      </rPr>
      <t xml:space="preserve">年度までに策定、平成</t>
    </r>
    <r>
      <rPr>
        <sz val="9"/>
        <rFont val="ＭＳ Ｐゴシック"/>
        <family val="3"/>
        <charset val="128"/>
      </rPr>
      <t xml:space="preserve">20</t>
    </r>
    <r>
      <rPr>
        <sz val="9"/>
        <rFont val="Noto Sans"/>
        <family val="2"/>
      </rPr>
      <t xml:space="preserve">年度より対象路線の整備を進める</t>
    </r>
  </si>
  <si>
    <t xml:space="preserve">整備方針策定</t>
  </si>
  <si>
    <t xml:space="preserve">市内幹線道路の経年劣化した走行環境の改善を計画的に図る</t>
  </si>
  <si>
    <t xml:space="preserve">経年劣化した幹線道路等を道路保全・改良計画に基づき、優先度等を判断し計画的に施工を行う。平成１９年度までに実施計画を策定し、計画的に施工していく</t>
  </si>
  <si>
    <t xml:space="preserve">実施計画策定</t>
  </si>
  <si>
    <t xml:space="preserve">施工</t>
  </si>
  <si>
    <t xml:space="preserve">市内３大駅・百草園駅周辺地区の特定経路の基本計画及び道路特定事業計画を策定し実施する</t>
  </si>
  <si>
    <t xml:space="preserve">ＪＲ日野駅・ＪＲ豊田駅・京王高幡不動駅・京王百草園駅の４駅周辺地区について、特定経路を指定し基本計画を策定、事業計画を作成し、計画的に特定経路の整備を実施する。平成２２年までに特定経路１２路線、延長約２．２ｋｍの整備を目指す。</t>
  </si>
  <si>
    <t xml:space="preserve">事業計画作成・整備</t>
  </si>
  <si>
    <t xml:space="preserve">道路課・都市計画課</t>
  </si>
  <si>
    <t xml:space="preserve">平山城址公園駅、南平駅、百草園駅周辺のバリアフリー化を含めた整備を実施する</t>
  </si>
  <si>
    <t xml:space="preserve">交通バリアフリー法に基づき鉄道事業者がバリアフリー化の整備事業計画を策定し、平成２２年度までに事業を実施する。日野市は駅周辺のバリアフリー化整備を行っていく。また、平山城址公園駅及び南平駅については、日野市は駅周辺の整備とあわせて、駅舎の整備事業に応分の支援を行っていく。</t>
  </si>
  <si>
    <t xml:space="preserve">基本構想策定・公表、各特定事業計画策定　　　</t>
  </si>
  <si>
    <t xml:space="preserve">事業者と事業計画の調整　　　</t>
  </si>
  <si>
    <t xml:space="preserve">補助金等スキームの確定</t>
  </si>
  <si>
    <t xml:space="preserve">駅周辺整備計画・基本設計</t>
  </si>
  <si>
    <t xml:space="preserve">事業実施</t>
  </si>
  <si>
    <t xml:space="preserve">公園のバリアフリー化を推進する</t>
  </si>
  <si>
    <t xml:space="preserve">公園の出入り口のバリアフリーを推進する</t>
  </si>
  <si>
    <t xml:space="preserve">生徒増による小・中学校の校舎増築事業や、耐震補強の出来ない校舎及び統合による校舎の増・改築事業を推進する。</t>
  </si>
  <si>
    <r>
      <rPr>
        <sz val="9"/>
        <rFont val="Noto Sans"/>
        <family val="2"/>
      </rPr>
      <t xml:space="preserve">まちづくり事業の進捗による街区の整備や大規模事業者の事業用地の転売による大型マンション建設や戸建開発が進み、児童・生徒の増加が見込まれることから、八小・東光寺小に普通教室６室を、三沢中に普通教室３室・理科室１室・更衣室等の教室を確保するために平成</t>
    </r>
    <r>
      <rPr>
        <sz val="9"/>
        <rFont val="ＭＳ Ｐゴシック"/>
        <family val="3"/>
        <charset val="128"/>
      </rPr>
      <t xml:space="preserve">18</t>
    </r>
    <r>
      <rPr>
        <sz val="9"/>
        <rFont val="Noto Sans"/>
        <family val="2"/>
      </rPr>
      <t xml:space="preserve">年度に増築工事を行う。耐震補強の出来ない校舎の改築事業は、平成</t>
    </r>
    <r>
      <rPr>
        <sz val="9"/>
        <rFont val="ＭＳ Ｐゴシック"/>
        <family val="3"/>
        <charset val="128"/>
      </rPr>
      <t xml:space="preserve">19</t>
    </r>
    <r>
      <rPr>
        <sz val="9"/>
        <rFont val="Noto Sans"/>
        <family val="2"/>
      </rPr>
      <t xml:space="preserve">・</t>
    </r>
    <r>
      <rPr>
        <sz val="9"/>
        <rFont val="ＭＳ Ｐゴシック"/>
        <family val="3"/>
        <charset val="128"/>
      </rPr>
      <t xml:space="preserve">20</t>
    </r>
    <r>
      <rPr>
        <sz val="9"/>
        <rFont val="Noto Sans"/>
        <family val="2"/>
      </rPr>
      <t xml:space="preserve">年度に全面改築する１中と、平成</t>
    </r>
    <r>
      <rPr>
        <sz val="9"/>
        <rFont val="ＭＳ Ｐゴシック"/>
        <family val="3"/>
        <charset val="128"/>
      </rPr>
      <t xml:space="preserve">18</t>
    </r>
    <r>
      <rPr>
        <sz val="9"/>
        <rFont val="Noto Sans"/>
        <family val="2"/>
      </rPr>
      <t xml:space="preserve">年度に七生中・平成</t>
    </r>
    <r>
      <rPr>
        <sz val="9"/>
        <rFont val="ＭＳ Ｐゴシック"/>
        <family val="3"/>
        <charset val="128"/>
      </rPr>
      <t xml:space="preserve">20</t>
    </r>
    <r>
      <rPr>
        <sz val="9"/>
        <rFont val="Noto Sans"/>
        <family val="2"/>
      </rPr>
      <t xml:space="preserve">年度に２中の部分改築工事を予定している。統合による校舎の増・改築事業は、平成</t>
    </r>
    <r>
      <rPr>
        <sz val="9"/>
        <rFont val="ＭＳ Ｐゴシック"/>
        <family val="3"/>
        <charset val="128"/>
      </rPr>
      <t xml:space="preserve">18</t>
    </r>
    <r>
      <rPr>
        <sz val="9"/>
        <rFont val="Noto Sans"/>
        <family val="2"/>
      </rPr>
      <t xml:space="preserve">・</t>
    </r>
    <r>
      <rPr>
        <sz val="9"/>
        <rFont val="ＭＳ Ｐゴシック"/>
        <family val="3"/>
        <charset val="128"/>
      </rPr>
      <t xml:space="preserve">19</t>
    </r>
    <r>
      <rPr>
        <sz val="9"/>
        <rFont val="Noto Sans"/>
        <family val="2"/>
      </rPr>
      <t xml:space="preserve">年度に平山小の全面改築工事と、平成</t>
    </r>
    <r>
      <rPr>
        <sz val="9"/>
        <rFont val="ＭＳ Ｐゴシック"/>
        <family val="3"/>
        <charset val="128"/>
      </rPr>
      <t xml:space="preserve">20</t>
    </r>
    <r>
      <rPr>
        <sz val="9"/>
        <rFont val="Noto Sans"/>
        <family val="2"/>
      </rPr>
      <t xml:space="preserve">年度に三沢台小一部増築を工事予定している。</t>
    </r>
  </si>
  <si>
    <t xml:space="preserve">教育環境整備計画を推進する。</t>
  </si>
  <si>
    <r>
      <rPr>
        <sz val="9"/>
        <rFont val="Noto Sans"/>
        <family val="2"/>
      </rPr>
      <t xml:space="preserve">教育環境整備計画に基づきトイレの改修・給水管の改修・教室や廊下等室内の改修・暖房設備の改修・給食室の改修・及びプール温水シャワー化を予定している。トイレの改修は、見直しにより全系統をドライ床、大便器の洋便器に改修し、平成</t>
    </r>
    <r>
      <rPr>
        <sz val="9"/>
        <rFont val="ＭＳ Ｐゴシック"/>
        <family val="3"/>
        <charset val="128"/>
      </rPr>
      <t xml:space="preserve">27</t>
    </r>
    <r>
      <rPr>
        <sz val="9"/>
        <rFont val="Noto Sans"/>
        <family val="2"/>
      </rPr>
      <t xml:space="preserve">年度までに完了予定としている。給水管の改修は、老朽化による赤水・漏水に対応し整備していくが、その際には都の「安全でおいしい水プロジェクト」（給水管直結方式）と連携した事業とし、平成</t>
    </r>
    <r>
      <rPr>
        <sz val="9"/>
        <rFont val="ＭＳ Ｐゴシック"/>
        <family val="3"/>
        <charset val="128"/>
      </rPr>
      <t xml:space="preserve">23</t>
    </r>
    <r>
      <rPr>
        <sz val="9"/>
        <rFont val="Noto Sans"/>
        <family val="2"/>
      </rPr>
      <t xml:space="preserve">年度完了予定としている。既に老朽化対策が終了の学校においては、給水装置の老朽化に合わせて給水管直結方式を導入していく。教室や廊下等室内の改修は、天井・壁・床の塗装等の改修を行い明るい室内にする事業とし、平成</t>
    </r>
    <r>
      <rPr>
        <sz val="9"/>
        <rFont val="ＭＳ Ｐゴシック"/>
        <family val="3"/>
        <charset val="128"/>
      </rPr>
      <t xml:space="preserve">20</t>
    </r>
    <r>
      <rPr>
        <sz val="9"/>
        <rFont val="Noto Sans"/>
        <family val="2"/>
      </rPr>
      <t xml:space="preserve">年度から</t>
    </r>
    <r>
      <rPr>
        <sz val="9"/>
        <rFont val="ＭＳ Ｐゴシック"/>
        <family val="3"/>
        <charset val="128"/>
      </rPr>
      <t xml:space="preserve">30</t>
    </r>
    <r>
      <rPr>
        <sz val="9"/>
        <rFont val="Noto Sans"/>
        <family val="2"/>
      </rPr>
      <t xml:space="preserve">年度迄の予定としている。 暖房設備の改修は、防衛庁防音補助を受けて冷暖房設備に改修する事業とし、平成</t>
    </r>
    <r>
      <rPr>
        <sz val="9"/>
        <rFont val="ＭＳ Ｐゴシック"/>
        <family val="3"/>
        <charset val="128"/>
      </rPr>
      <t xml:space="preserve">20</t>
    </r>
    <r>
      <rPr>
        <sz val="9"/>
        <rFont val="Noto Sans"/>
        <family val="2"/>
      </rPr>
      <t xml:space="preserve">年度から</t>
    </r>
    <r>
      <rPr>
        <sz val="9"/>
        <rFont val="ＭＳ Ｐゴシック"/>
        <family val="3"/>
        <charset val="128"/>
      </rPr>
      <t xml:space="preserve">29</t>
    </r>
    <r>
      <rPr>
        <sz val="9"/>
        <rFont val="Noto Sans"/>
        <family val="2"/>
      </rPr>
      <t xml:space="preserve">年度迄の予定としている。給食室の改修は、保健所の指導に沿った配置と、ドライ床の方式への改修する事業とし、平成</t>
    </r>
    <r>
      <rPr>
        <sz val="9"/>
        <rFont val="ＭＳ Ｐゴシック"/>
        <family val="3"/>
        <charset val="128"/>
      </rPr>
      <t xml:space="preserve">20</t>
    </r>
    <r>
      <rPr>
        <sz val="9"/>
        <rFont val="Noto Sans"/>
        <family val="2"/>
      </rPr>
      <t xml:space="preserve">年度から</t>
    </r>
    <r>
      <rPr>
        <sz val="9"/>
        <rFont val="ＭＳ Ｐゴシック"/>
        <family val="3"/>
        <charset val="128"/>
      </rPr>
      <t xml:space="preserve">32</t>
    </r>
    <r>
      <rPr>
        <sz val="9"/>
        <rFont val="Noto Sans"/>
        <family val="2"/>
      </rPr>
      <t xml:space="preserve">年度迄の予定としている。プール温水シャワー化については、アトピー性皮膚炎などの皮膚疾患対策として年に小学校</t>
    </r>
    <r>
      <rPr>
        <sz val="9"/>
        <rFont val="ＭＳ Ｐゴシック"/>
        <family val="3"/>
        <charset val="128"/>
      </rPr>
      <t xml:space="preserve">4</t>
    </r>
    <r>
      <rPr>
        <sz val="9"/>
        <rFont val="Noto Sans"/>
        <family val="2"/>
      </rPr>
      <t xml:space="preserve">校、中学校</t>
    </r>
    <r>
      <rPr>
        <sz val="9"/>
        <rFont val="ＭＳ Ｐゴシック"/>
        <family val="3"/>
        <charset val="128"/>
      </rPr>
      <t xml:space="preserve">2</t>
    </r>
    <r>
      <rPr>
        <sz val="9"/>
        <rFont val="Noto Sans"/>
        <family val="2"/>
      </rPr>
      <t xml:space="preserve">校ずつ整備し、平成</t>
    </r>
    <r>
      <rPr>
        <sz val="9"/>
        <rFont val="ＭＳ Ｐゴシック"/>
        <family val="3"/>
        <charset val="128"/>
      </rPr>
      <t xml:space="preserve">24</t>
    </r>
    <r>
      <rPr>
        <sz val="9"/>
        <rFont val="Noto Sans"/>
        <family val="2"/>
      </rPr>
      <t xml:space="preserve">年完了の予定としている。教育用備品は、音声調整卓及び放送設備の更新と液晶テレビの導入を優先課題として整備する。日野ケーブルテレビのコミュニティーチャンネルの視聴も可能とし、学校情報を地域へ積極的に発信する。平山小、日野一中、日野二中の改築に伴う新校舎用備品を購入する。特別教室用机・椅子の購入、大型体育用備品の購入を</t>
    </r>
    <r>
      <rPr>
        <sz val="9"/>
        <rFont val="ＭＳ Ｐゴシック"/>
        <family val="3"/>
        <charset val="128"/>
      </rPr>
      <t xml:space="preserve">5</t>
    </r>
    <r>
      <rPr>
        <sz val="9"/>
        <rFont val="Noto Sans"/>
        <family val="2"/>
      </rPr>
      <t xml:space="preserve">ヵ年計画で実施する。</t>
    </r>
  </si>
  <si>
    <r>
      <rPr>
        <sz val="10"/>
        <rFont val="Noto Sans"/>
        <family val="2"/>
      </rPr>
      <t xml:space="preserve">小・中学校校舎の耐震化を平成</t>
    </r>
    <r>
      <rPr>
        <sz val="10"/>
        <rFont val="ＭＳ Ｐゴシック"/>
        <family val="3"/>
        <charset val="128"/>
      </rPr>
      <t xml:space="preserve">19</t>
    </r>
    <r>
      <rPr>
        <sz val="10"/>
        <rFont val="Noto Sans"/>
        <family val="2"/>
      </rPr>
      <t xml:space="preserve">年度に完了する</t>
    </r>
  </si>
  <si>
    <r>
      <rPr>
        <sz val="9"/>
        <rFont val="Noto Sans"/>
        <family val="2"/>
      </rPr>
      <t xml:space="preserve">平成</t>
    </r>
    <r>
      <rPr>
        <sz val="9"/>
        <rFont val="ＭＳ Ｐゴシック"/>
        <family val="3"/>
        <charset val="128"/>
      </rPr>
      <t xml:space="preserve">19</t>
    </r>
    <r>
      <rPr>
        <sz val="9"/>
        <rFont val="Noto Sans"/>
        <family val="2"/>
      </rPr>
      <t xml:space="preserve">年度で校舎の耐震化を１００％達成する。</t>
    </r>
  </si>
  <si>
    <t xml:space="preserve">日野二小　他２校</t>
  </si>
  <si>
    <t xml:space="preserve">日野四小　他５校　　　</t>
  </si>
  <si>
    <t xml:space="preserve">百草台小　他６校</t>
  </si>
  <si>
    <t xml:space="preserve">小・中学校屋内運動場の耐震化を平成２１年度に完了する。</t>
  </si>
  <si>
    <t xml:space="preserve">平成２１年度で屋内運動場の耐震化１００％達成する。</t>
  </si>
  <si>
    <t xml:space="preserve">七生中他１校</t>
  </si>
  <si>
    <t xml:space="preserve">日野三小　他２校</t>
  </si>
  <si>
    <t xml:space="preserve">日野四小　他５校</t>
  </si>
  <si>
    <t xml:space="preserve">旭が丘小　他３校</t>
  </si>
  <si>
    <t xml:space="preserve">公共施設の耐震化を図る</t>
  </si>
  <si>
    <t xml:space="preserve">各施設の老朽化及び耐震性等を調査・検証し、施設構造上の優先順位を検討しながら、併せて市民ニーズ、各プラン・計画及び市施策との整合性を図った計画を策定する。小中学校については、校舎の耐震化を平成１９年度までに、屋内運動場の耐震化を平成２０年度までに完了する。保育園、児童館及び学童クラブの耐震化については、１９年度からの３カ年計画で改修と併せ実施する。</t>
  </si>
  <si>
    <t xml:space="preserve">小中学校校舎及び屋内運動場の耐震化</t>
  </si>
  <si>
    <t xml:space="preserve">・小中学校校舎及び屋内運動場の耐震化
・保育園の耐震化</t>
  </si>
  <si>
    <t xml:space="preserve">・小中学校屋内運動場の耐震化
・保育園の耐震化
・調査・検討</t>
  </si>
  <si>
    <t xml:space="preserve">・保育園の耐震化
・児童館及び学童クラブの耐震化
・計画の策定</t>
  </si>
  <si>
    <t xml:space="preserve">優先順位をつけた施設大規模改修計画に併せて公共施設の耐震化を図る。</t>
  </si>
  <si>
    <t xml:space="preserve">管理施設の耐震改修計画の策定を図る</t>
  </si>
  <si>
    <t xml:space="preserve">h1</t>
  </si>
  <si>
    <t xml:space="preserve">簡易耐震調査の充実を図る</t>
  </si>
  <si>
    <t xml:space="preserve">無料で簡易耐震診断調査を実施する</t>
  </si>
  <si>
    <t xml:space="preserve">再検討</t>
  </si>
  <si>
    <t xml:space="preserve">建築指導課</t>
  </si>
  <si>
    <t xml:space="preserve">耐震診断の補助制度の充実と市民へのＰＲ</t>
  </si>
  <si>
    <t xml:space="preserve">費用の一部（診断費用の２分の１・５万円を限度）を補助する</t>
  </si>
  <si>
    <t xml:space="preserve">h2</t>
  </si>
  <si>
    <t xml:space="preserve">住宅の耐震補強工事資金を助成する</t>
  </si>
  <si>
    <t xml:space="preserve">市内施工業者により、個人住宅の木造住宅耐震補強工事、バリアフリー対応型住宅改修工事を行った場合、経費の一部を補助する。補助上限２０万円</t>
  </si>
  <si>
    <t xml:space="preserve">安全・安心の観点から、中学校区に１館に加え、空白地域に児童館を整備していく（再掲）</t>
  </si>
  <si>
    <r>
      <rPr>
        <sz val="10"/>
        <rFont val="Noto Sans"/>
        <family val="2"/>
      </rPr>
      <t xml:space="preserve">　　　　　　</t>
    </r>
    <r>
      <rPr>
        <sz val="10"/>
        <rFont val="ＭＳ Ｐゴシック"/>
        <family val="3"/>
        <charset val="128"/>
      </rPr>
      <t xml:space="preserve">NO</t>
    </r>
    <r>
      <rPr>
        <sz val="10"/>
        <rFont val="Noto Sans"/>
        <family val="2"/>
      </rPr>
      <t xml:space="preserve">　４３　の記載内容に同じ</t>
    </r>
  </si>
  <si>
    <r>
      <rPr>
        <sz val="10"/>
        <rFont val="ＭＳ Ｐゴシック"/>
        <family val="3"/>
        <charset val="128"/>
      </rPr>
      <t xml:space="preserve">NO</t>
    </r>
    <r>
      <rPr>
        <sz val="10"/>
        <rFont val="Noto Sans"/>
        <family val="2"/>
      </rPr>
      <t xml:space="preserve">　４３　の記載内容に同じ</t>
    </r>
  </si>
  <si>
    <t xml:space="preserve">（５）活気あるまちづくり</t>
  </si>
  <si>
    <t xml:space="preserve">(5)</t>
  </si>
  <si>
    <t xml:space="preserve">地域商店街を魅力あるものとするため、魅力ある人材の育成に努める</t>
  </si>
  <si>
    <t xml:space="preserve">市内の若手商人を中心に勉強会を設置し、各種人材育成カリキュラムの周知・活用、市内商店会間の交流会、合同研修会の実施、相互の意識の触発など、各商店会の活性化にフィードバックできる仕組みの検討を商工会と連携して行っていく。</t>
  </si>
  <si>
    <t xml:space="preserve">大型店にないサービスの提供（量り売りの復活、きめ細かい接客、個性ある商品提供など）が図れる環境を整備していく</t>
  </si>
  <si>
    <t xml:space="preserve">中小店舗限定のプレミアム付カワセミ商品券の発売に連動して、地域の消費者ニーズを商業者が把握できるようアンケート調査を実施したり、販売方法の見直しや商品券とタイアップした独自のサービス提供、また、ニーズを満たすことのできる商品開発のために、商店会の研修、先進地視察、経営指導など、商工会と連携した商業振興施策を展開していく。</t>
  </si>
  <si>
    <t xml:space="preserve">交流の場としての商店づくり</t>
  </si>
  <si>
    <t xml:space="preserve">商店会、女性農業者、援農ボランティア、学生、地元自治会などと連携し、空き店舗を活用した日野産農産物の即売を実施できるような仕組みを検討する。また、高幡不動新駅舎内に設置予定の七生支所の待合スペースの活用も検討していく。</t>
  </si>
  <si>
    <t xml:space="preserve">買い物が完結できるような商店街の再生・整備をしていく</t>
  </si>
  <si>
    <r>
      <rPr>
        <sz val="9"/>
        <rFont val="Noto Sans"/>
        <family val="2"/>
      </rPr>
      <t xml:space="preserve">集客力の高い専門店（安売り店など）を誘致し、その店舗を核として商店会全体の集客力をあげることにより活性化を図る。新・元気を出せ商店街事業補助金、空き店舗対策事業、転業助成、まちなみ整備助成等により、商店会の活性化を図る。例えば、生鮮</t>
    </r>
    <r>
      <rPr>
        <sz val="9"/>
        <rFont val="ＭＳ Ｐゴシック"/>
        <family val="3"/>
        <charset val="128"/>
      </rPr>
      <t xml:space="preserve">3</t>
    </r>
    <r>
      <rPr>
        <sz val="9"/>
        <rFont val="Noto Sans"/>
        <family val="2"/>
      </rPr>
      <t xml:space="preserve">品のそろった商店会づくりやおかず横丁、商店街版デパ地下など、市民ニーズに合った商店会形成を目指した調査・研究を行う。</t>
    </r>
  </si>
  <si>
    <t xml:space="preserve">カワセミ商品券の有効活用・市内商店街消費により商店振興を図る</t>
  </si>
  <si>
    <t xml:space="preserve">カワセミ商品券の市内中小商店での使用率を高める方策を構築、推進する。</t>
  </si>
  <si>
    <t xml:space="preserve">市内中小企業の技術情報、市内産業のＰＲを積極的に支援し市内企業の活性化を目指す</t>
  </si>
  <si>
    <t xml:space="preserve">市内中小企業工業技術の調査、収集、商工会ポータルサイト設置に対する補助、展示会出店への補助、工業技術情報紙の作成、工業展の充実を行う</t>
  </si>
  <si>
    <t xml:space="preserve">市内事業者と業種別の情報交換の場として連絡会を設置し市内産業の活性化を図る</t>
  </si>
  <si>
    <t xml:space="preserve">日野市と商工会との連絡協議会に諮り、市内事業者の個別の課題、問題解決に向けてた情報交換及び方策を検討する場として、大手企業を巻き込んだ業種別の連絡会を設置する。</t>
  </si>
  <si>
    <t xml:space="preserve">市内優良請負業者の表彰に関する基準を公表する。</t>
  </si>
  <si>
    <t xml:space="preserve">優良請負者表彰要領をホームページに公表し、工事事業者に施工意欲を喚起する。</t>
  </si>
  <si>
    <t xml:space="preserve">公表</t>
  </si>
  <si>
    <t xml:space="preserve">優良業者を優遇する措置をとり市内業者の育成を図る</t>
  </si>
  <si>
    <r>
      <rPr>
        <sz val="9"/>
        <rFont val="Noto Sans"/>
        <family val="2"/>
      </rPr>
      <t xml:space="preserve">工事希望型指名競争入札において工事希望の申し込みがあった場合は、優良請負者として表彰を受けた日以降、その年度の終わりまでの期間、指名業者として選定する（</t>
    </r>
    <r>
      <rPr>
        <sz val="9"/>
        <rFont val="ＭＳ Ｐゴシック"/>
        <family val="3"/>
        <charset val="128"/>
      </rPr>
      <t xml:space="preserve">18</t>
    </r>
    <r>
      <rPr>
        <sz val="9"/>
        <rFont val="Noto Sans"/>
        <family val="2"/>
      </rPr>
      <t xml:space="preserve">年度まで）。</t>
    </r>
    <r>
      <rPr>
        <sz val="9"/>
        <rFont val="ＭＳ Ｐゴシック"/>
        <family val="3"/>
        <charset val="128"/>
      </rPr>
      <t xml:space="preserve">19</t>
    </r>
    <r>
      <rPr>
        <sz val="9"/>
        <rFont val="Noto Sans"/>
        <family val="2"/>
      </rPr>
      <t xml:space="preserve">年度からは、「優良請負者として表彰された者は、制限付一般競争入札において、表彰を受けた日以降その年度の終わりまでの間、入札参加資格基準における直近上位の等級案件に申し込むことができる。また、日野市に新たに指名参加登録した業者、準市内業者の営業活動状況を把握し、不公平感のない及び談合のない入札・契約制度を図る。</t>
    </r>
  </si>
  <si>
    <t xml:space="preserve">市内業者の育成を図る方策を検討・推進する。</t>
  </si>
  <si>
    <t xml:space="preserve">研究</t>
  </si>
  <si>
    <t xml:space="preserve">d</t>
  </si>
  <si>
    <t xml:space="preserve">市の産業を支える企業と協力・連携し地域産業の活性化を図る</t>
  </si>
  <si>
    <t xml:space="preserve">市内全工業者に対しアンケート調査を実施することにより市内工業統計を作成し、市内工業の基礎データの整理を行う。また市内企業間の交流を図るために、平山工業連合会（七日会）と定期的（年度当初と産業まつり前くらい）に連絡会を開催する。
商工会の実施した工業者アンケートによると自社製品、技術力への自信はうかがえるものの、営業力の弱みの認識と情報発信強化への欲求が高く、こうした課題を支援する場として連絡会を設置し、技術や経営ノウハウの交流により、地域産業の活性化を図る。</t>
  </si>
  <si>
    <r>
      <rPr>
        <sz val="10"/>
        <rFont val="Noto Sans"/>
        <family val="2"/>
      </rPr>
      <t xml:space="preserve">国道</t>
    </r>
    <r>
      <rPr>
        <sz val="10"/>
        <rFont val="ＭＳ Ｐゴシック"/>
        <family val="3"/>
        <charset val="128"/>
      </rPr>
      <t xml:space="preserve">20</t>
    </r>
    <r>
      <rPr>
        <sz val="10"/>
        <rFont val="Noto Sans"/>
        <family val="2"/>
      </rPr>
      <t xml:space="preserve">号バイパスを経済活動の拠点として整備していく</t>
    </r>
  </si>
  <si>
    <r>
      <rPr>
        <sz val="9"/>
        <rFont val="Noto Sans"/>
        <family val="2"/>
      </rPr>
      <t xml:space="preserve">今後、全線開通に向けて整備が進む日</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2</t>
    </r>
    <r>
      <rPr>
        <sz val="9"/>
        <rFont val="Noto Sans"/>
        <family val="2"/>
      </rPr>
      <t xml:space="preserve">号線について、商業等の集積を誘導し、市内の経済活動の軸として整備するために、（仮称）国道</t>
    </r>
    <r>
      <rPr>
        <sz val="9"/>
        <rFont val="ＭＳ Ｐゴシック"/>
        <family val="3"/>
        <charset val="128"/>
      </rPr>
      <t xml:space="preserve">20</t>
    </r>
    <r>
      <rPr>
        <sz val="9"/>
        <rFont val="Noto Sans"/>
        <family val="2"/>
      </rPr>
      <t xml:space="preserve">号バイパス（日野バイパス）沿道商業等アクションプランを策定する。プランの策定にあたっては、沿道に点在する市有地の有効活用案を盛り込むとともに、私有地の低未利用地についても意向調査を踏まえつつ高度利用が図られるような手法の検討、提案を行っていく。</t>
    </r>
  </si>
  <si>
    <t xml:space="preserve">地域経済活性化を目途とする振興補助金を創設する</t>
  </si>
  <si>
    <t xml:space="preserve">域経済の活性化、効果的な地域消費を喚起する施策を検討し実施する。</t>
  </si>
  <si>
    <t xml:space="preserve">援農ボランティア制度を確立する</t>
  </si>
  <si>
    <r>
      <rPr>
        <sz val="9"/>
        <rFont val="Noto Sans"/>
        <family val="2"/>
      </rPr>
      <t xml:space="preserve">｢農の学校｣を開校し、ボランティア希望者に対し農業知識の修得と技術の向上を図り、より高度な援農が実践できるようボランティアの育成を行う。将来的には、援農に精通したリーダーを育て、新たな農業の担い手として援農</t>
    </r>
    <r>
      <rPr>
        <sz val="9"/>
        <rFont val="ＭＳ Ｐゴシック"/>
        <family val="3"/>
        <charset val="128"/>
      </rPr>
      <t xml:space="preserve">NPO</t>
    </r>
    <r>
      <rPr>
        <sz val="9"/>
        <rFont val="Noto Sans"/>
        <family val="2"/>
      </rPr>
      <t xml:space="preserve">の創設を図る。</t>
    </r>
  </si>
  <si>
    <t xml:space="preserve">援農の会発足</t>
  </si>
  <si>
    <r>
      <rPr>
        <sz val="8"/>
        <rFont val="ＭＳ Ｐゴシック"/>
        <family val="3"/>
        <charset val="128"/>
      </rPr>
      <t xml:space="preserve">NPO</t>
    </r>
    <r>
      <rPr>
        <sz val="8"/>
        <rFont val="Noto Sans"/>
        <family val="2"/>
      </rPr>
      <t xml:space="preserve">法人発足</t>
    </r>
  </si>
  <si>
    <t xml:space="preserve">地場産野菜の自給率向上を目指す</t>
  </si>
  <si>
    <r>
      <rPr>
        <sz val="10"/>
        <rFont val="Noto Sans"/>
        <family val="2"/>
      </rPr>
      <t xml:space="preserve">　学校給食への地元産野菜の使用を、更なる拡大を図る。供給量増を図るため、生産組合との契約栽培を採り入れ、原則全量給食で買い取る方法の確立と新たな供給農家の開拓や配送支援などの供給システムを改善する。日野産大豆を全量給食での買い取るシステムを確立する。学校給食地元野菜利用率</t>
    </r>
    <r>
      <rPr>
        <sz val="10"/>
        <rFont val="ＭＳ Ｐゴシック"/>
        <family val="3"/>
        <charset val="128"/>
      </rPr>
      <t xml:space="preserve">25</t>
    </r>
    <r>
      <rPr>
        <sz val="10"/>
        <rFont val="Noto Sans"/>
        <family val="2"/>
      </rPr>
      <t xml:space="preserve">％を数値目標とし、情報公開も含めた学校別目標管理システムを導入する。また、生産者と栄養士の橋渡し役となるコーディネーターを導入する。その他、周年栽培可能な小松菜などの軟弱野菜供給農家を創出し、安定供給を図る。りんご、卵も契約栽培を視野に入れ、全校実施を目指す。</t>
    </r>
  </si>
  <si>
    <r>
      <rPr>
        <sz val="8"/>
        <rFont val="Noto Sans"/>
        <family val="2"/>
      </rPr>
      <t xml:space="preserve">契約栽培開始（</t>
    </r>
    <r>
      <rPr>
        <sz val="8"/>
        <rFont val="ＭＳ Ｐゴシック"/>
        <family val="3"/>
        <charset val="128"/>
      </rPr>
      <t xml:space="preserve">1</t>
    </r>
    <r>
      <rPr>
        <sz val="8"/>
        <rFont val="Noto Sans"/>
        <family val="2"/>
      </rPr>
      <t xml:space="preserve">品目）</t>
    </r>
  </si>
  <si>
    <r>
      <rPr>
        <sz val="8"/>
        <rFont val="Noto Sans"/>
        <family val="2"/>
      </rPr>
      <t xml:space="preserve">契約栽培充実（</t>
    </r>
    <r>
      <rPr>
        <sz val="8"/>
        <rFont val="ＭＳ Ｐゴシック"/>
        <family val="3"/>
        <charset val="128"/>
      </rPr>
      <t xml:space="preserve">2</t>
    </r>
    <r>
      <rPr>
        <sz val="8"/>
        <rFont val="Noto Sans"/>
        <family val="2"/>
      </rPr>
      <t xml:space="preserve">品目）</t>
    </r>
  </si>
  <si>
    <r>
      <rPr>
        <sz val="8"/>
        <rFont val="Noto Sans"/>
        <family val="2"/>
      </rPr>
      <t xml:space="preserve">供給率</t>
    </r>
    <r>
      <rPr>
        <sz val="8"/>
        <rFont val="ＭＳ Ｐゴシック"/>
        <family val="3"/>
        <charset val="128"/>
      </rPr>
      <t xml:space="preserve">15.0%
</t>
    </r>
    <r>
      <rPr>
        <sz val="8"/>
        <rFont val="Noto Sans"/>
        <family val="2"/>
      </rPr>
      <t xml:space="preserve">契約栽培拡充
（</t>
    </r>
    <r>
      <rPr>
        <sz val="8"/>
        <rFont val="ＭＳ Ｐゴシック"/>
        <family val="3"/>
        <charset val="128"/>
      </rPr>
      <t xml:space="preserve">4</t>
    </r>
    <r>
      <rPr>
        <sz val="8"/>
        <rFont val="Noto Sans"/>
        <family val="2"/>
      </rPr>
      <t xml:space="preserve">品目）
コーディネーター導入
目標管理システム導入
日野産大豆栽培支援事業開始
</t>
    </r>
  </si>
  <si>
    <r>
      <rPr>
        <sz val="8"/>
        <rFont val="Noto Sans"/>
        <family val="2"/>
      </rPr>
      <t xml:space="preserve">契約栽培
</t>
    </r>
    <r>
      <rPr>
        <sz val="8"/>
        <rFont val="ＭＳ Ｐゴシック"/>
        <family val="3"/>
        <charset val="128"/>
      </rPr>
      <t xml:space="preserve">(5</t>
    </r>
    <r>
      <rPr>
        <sz val="8"/>
        <rFont val="Noto Sans"/>
        <family val="2"/>
      </rPr>
      <t xml:space="preserve">品目</t>
    </r>
    <r>
      <rPr>
        <sz val="8"/>
        <rFont val="ＭＳ Ｐゴシック"/>
        <family val="3"/>
        <charset val="128"/>
      </rPr>
      <t xml:space="preserve">)
</t>
    </r>
    <r>
      <rPr>
        <sz val="8"/>
        <rFont val="Noto Sans"/>
        <family val="2"/>
      </rPr>
      <t xml:space="preserve">給食農家新規加入呼びかけ
農業施設整備、助成</t>
    </r>
  </si>
  <si>
    <r>
      <rPr>
        <sz val="8"/>
        <rFont val="Noto Sans"/>
        <family val="2"/>
      </rPr>
      <t xml:space="preserve">供給率</t>
    </r>
    <r>
      <rPr>
        <sz val="8"/>
        <rFont val="ＭＳ Ｐゴシック"/>
        <family val="3"/>
        <charset val="128"/>
      </rPr>
      <t xml:space="preserve">20.0%
</t>
    </r>
    <r>
      <rPr>
        <sz val="8"/>
        <rFont val="Noto Sans"/>
        <family val="2"/>
      </rPr>
      <t xml:space="preserve">契約栽培
</t>
    </r>
    <r>
      <rPr>
        <sz val="8"/>
        <rFont val="ＭＳ Ｐゴシック"/>
        <family val="3"/>
        <charset val="128"/>
      </rPr>
      <t xml:space="preserve">(5</t>
    </r>
    <r>
      <rPr>
        <sz val="8"/>
        <rFont val="Noto Sans"/>
        <family val="2"/>
      </rPr>
      <t xml:space="preserve">品目</t>
    </r>
    <r>
      <rPr>
        <sz val="8"/>
        <rFont val="ＭＳ Ｐゴシック"/>
        <family val="3"/>
        <charset val="128"/>
      </rPr>
      <t xml:space="preserve">)
</t>
    </r>
    <r>
      <rPr>
        <sz val="8"/>
        <rFont val="Noto Sans"/>
        <family val="2"/>
      </rPr>
      <t xml:space="preserve">給食農家新規加入呼びかけ
農業施設整備、助成</t>
    </r>
  </si>
  <si>
    <t xml:space="preserve">g3</t>
  </si>
  <si>
    <t xml:space="preserve">地産地消を推進する（生産手法の工夫により、作付面積の増加を図る）</t>
  </si>
  <si>
    <r>
      <rPr>
        <sz val="9"/>
        <rFont val="Noto Sans"/>
        <family val="2"/>
      </rPr>
      <t xml:space="preserve">平成</t>
    </r>
    <r>
      <rPr>
        <sz val="9"/>
        <rFont val="ＭＳ Ｐゴシック"/>
        <family val="3"/>
        <charset val="128"/>
      </rPr>
      <t xml:space="preserve">17</t>
    </r>
    <r>
      <rPr>
        <sz val="9"/>
        <rFont val="Noto Sans"/>
        <family val="2"/>
      </rPr>
      <t xml:space="preserve">年に制定された「食育基本法」では、食育の総合的な促進を図るため、地産地消の推進を掲げている。日野市においても現在行っている学校給食での供給率を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25.0%</t>
    </r>
    <r>
      <rPr>
        <sz val="9"/>
        <rFont val="Noto Sans"/>
        <family val="2"/>
      </rPr>
      <t xml:space="preserve">を目指し、地産地地消を推進する。供給増に対応するため、学校給食野菜の契約栽培システムの導入を始めるほか、生産者と栄養士の橋渡し役となるコーディネーターの導入、情報公開も含めた学校別供給率目標管理システムを導入する。また、農業者の栽培施設・設備の整備、後継者の育成、栽培技術の向上、耕地利用率（</t>
    </r>
    <r>
      <rPr>
        <sz val="9"/>
        <rFont val="ＭＳ Ｐゴシック"/>
        <family val="3"/>
        <charset val="128"/>
      </rPr>
      <t xml:space="preserve">17</t>
    </r>
    <r>
      <rPr>
        <sz val="9"/>
        <rFont val="Noto Sans"/>
        <family val="2"/>
      </rPr>
      <t xml:space="preserve">年度：</t>
    </r>
    <r>
      <rPr>
        <sz val="9"/>
        <rFont val="ＭＳ Ｐゴシック"/>
        <family val="3"/>
        <charset val="128"/>
      </rPr>
      <t xml:space="preserve">91.1</t>
    </r>
    <r>
      <rPr>
        <sz val="9"/>
        <rFont val="Noto Sans"/>
        <family val="2"/>
      </rPr>
      <t xml:space="preserve">％）の引き上げなど、総合的に施策を展開していく。</t>
    </r>
  </si>
  <si>
    <r>
      <rPr>
        <sz val="8"/>
        <rFont val="Noto Sans"/>
        <family val="2"/>
      </rPr>
      <t xml:space="preserve">契約栽培開始（</t>
    </r>
    <r>
      <rPr>
        <sz val="8"/>
        <rFont val="ＭＳ Ｐゴシック"/>
        <family val="3"/>
        <charset val="128"/>
      </rPr>
      <t xml:space="preserve">1</t>
    </r>
    <r>
      <rPr>
        <sz val="8"/>
        <rFont val="Noto Sans"/>
        <family val="2"/>
      </rPr>
      <t xml:space="preserve">品目）
</t>
    </r>
  </si>
  <si>
    <r>
      <rPr>
        <sz val="8"/>
        <rFont val="Noto Sans"/>
        <family val="2"/>
      </rPr>
      <t xml:space="preserve">契約栽培充実（</t>
    </r>
    <r>
      <rPr>
        <sz val="8"/>
        <rFont val="ＭＳ Ｐゴシック"/>
        <family val="3"/>
        <charset val="128"/>
      </rPr>
      <t xml:space="preserve">2</t>
    </r>
    <r>
      <rPr>
        <sz val="8"/>
        <rFont val="Noto Sans"/>
        <family val="2"/>
      </rPr>
      <t xml:space="preserve">品目）
</t>
    </r>
  </si>
  <si>
    <r>
      <rPr>
        <sz val="8"/>
        <rFont val="Noto Sans"/>
        <family val="2"/>
      </rPr>
      <t xml:space="preserve">供給率</t>
    </r>
    <r>
      <rPr>
        <sz val="8"/>
        <rFont val="ＭＳ Ｐゴシック"/>
        <family val="3"/>
        <charset val="128"/>
      </rPr>
      <t xml:space="preserve">15.0%
</t>
    </r>
    <r>
      <rPr>
        <sz val="8"/>
        <rFont val="Noto Sans"/>
        <family val="2"/>
      </rPr>
      <t xml:space="preserve">契約栽培拡充
（</t>
    </r>
    <r>
      <rPr>
        <sz val="8"/>
        <rFont val="ＭＳ Ｐゴシック"/>
        <family val="3"/>
        <charset val="128"/>
      </rPr>
      <t xml:space="preserve">4</t>
    </r>
    <r>
      <rPr>
        <sz val="8"/>
        <rFont val="Noto Sans"/>
        <family val="2"/>
      </rPr>
      <t xml:space="preserve">品目）
コーディネーター導入
目標管理システム導入
</t>
    </r>
  </si>
  <si>
    <r>
      <rPr>
        <sz val="8"/>
        <rFont val="Noto Sans"/>
        <family val="2"/>
      </rPr>
      <t xml:space="preserve">契約栽培
</t>
    </r>
    <r>
      <rPr>
        <sz val="8"/>
        <rFont val="ＭＳ Ｐゴシック"/>
        <family val="3"/>
        <charset val="128"/>
      </rPr>
      <t xml:space="preserve">(4</t>
    </r>
    <r>
      <rPr>
        <sz val="8"/>
        <rFont val="Noto Sans"/>
        <family val="2"/>
      </rPr>
      <t xml:space="preserve">品目</t>
    </r>
    <r>
      <rPr>
        <sz val="8"/>
        <rFont val="ＭＳ Ｐゴシック"/>
        <family val="3"/>
        <charset val="128"/>
      </rPr>
      <t xml:space="preserve">)
</t>
    </r>
    <r>
      <rPr>
        <sz val="8"/>
        <rFont val="Noto Sans"/>
        <family val="2"/>
      </rPr>
      <t xml:space="preserve">給食農家新規加入呼びかけ</t>
    </r>
  </si>
  <si>
    <r>
      <rPr>
        <sz val="8"/>
        <rFont val="Noto Sans"/>
        <family val="2"/>
      </rPr>
      <t xml:space="preserve">供給率</t>
    </r>
    <r>
      <rPr>
        <sz val="8"/>
        <rFont val="ＭＳ Ｐゴシック"/>
        <family val="3"/>
        <charset val="128"/>
      </rPr>
      <t xml:space="preserve">20.0%
</t>
    </r>
    <r>
      <rPr>
        <sz val="8"/>
        <rFont val="Noto Sans"/>
        <family val="2"/>
      </rPr>
      <t xml:space="preserve">契約栽培
</t>
    </r>
    <r>
      <rPr>
        <sz val="8"/>
        <rFont val="ＭＳ Ｐゴシック"/>
        <family val="3"/>
        <charset val="128"/>
      </rPr>
      <t xml:space="preserve">(4</t>
    </r>
    <r>
      <rPr>
        <sz val="8"/>
        <rFont val="Noto Sans"/>
        <family val="2"/>
      </rPr>
      <t xml:space="preserve">品目</t>
    </r>
    <r>
      <rPr>
        <sz val="8"/>
        <rFont val="ＭＳ Ｐゴシック"/>
        <family val="3"/>
        <charset val="128"/>
      </rPr>
      <t xml:space="preserve">)
</t>
    </r>
    <r>
      <rPr>
        <sz val="8"/>
        <rFont val="Noto Sans"/>
        <family val="2"/>
      </rPr>
      <t xml:space="preserve">給食農家新規加入呼びかけ</t>
    </r>
  </si>
  <si>
    <t xml:space="preserve">g4</t>
  </si>
  <si>
    <t xml:space="preserve">学校給食への地場野菜活用を全校で実施するため、契約栽培の増加を図り作付面積を増やす</t>
  </si>
  <si>
    <r>
      <rPr>
        <sz val="10"/>
        <rFont val="Noto Sans"/>
        <family val="2"/>
      </rPr>
      <t xml:space="preserve">　</t>
    </r>
    <r>
      <rPr>
        <sz val="10"/>
        <rFont val="ＭＳ Ｐゴシック"/>
        <family val="3"/>
        <charset val="128"/>
      </rPr>
      <t xml:space="preserve">NO</t>
    </r>
    <r>
      <rPr>
        <sz val="10"/>
        <rFont val="Noto Sans"/>
        <family val="2"/>
      </rPr>
      <t xml:space="preserve">１９６の記載内容に同じ</t>
    </r>
  </si>
  <si>
    <t xml:space="preserve">産業振興課・学校課</t>
  </si>
  <si>
    <t xml:space="preserve">g5</t>
  </si>
  <si>
    <t xml:space="preserve">ファーマーズセンターの設置を検討する</t>
  </si>
  <si>
    <r>
      <rPr>
        <sz val="9"/>
        <rFont val="Noto Sans"/>
        <family val="2"/>
      </rPr>
      <t xml:space="preserve">市民のための農業講座や援農制度の拠点、調理実習室や食品加工施設などの機能を有するファーマーズセンターを東光寺上第</t>
    </r>
    <r>
      <rPr>
        <sz val="9"/>
        <rFont val="ＭＳ Ｐゴシック"/>
        <family val="3"/>
        <charset val="128"/>
      </rPr>
      <t xml:space="preserve">1</t>
    </r>
    <r>
      <rPr>
        <sz val="9"/>
        <rFont val="Noto Sans"/>
        <family val="2"/>
      </rPr>
      <t xml:space="preserve">土地区画整理地内に建設し、農家と市民の交流の拠点とする。また、地元産農産物の定期的な直売会も検討する。農業者や市民参画により計画を策定し、平成</t>
    </r>
    <r>
      <rPr>
        <sz val="9"/>
        <rFont val="ＭＳ Ｐゴシック"/>
        <family val="3"/>
        <charset val="128"/>
      </rPr>
      <t xml:space="preserve">20</t>
    </r>
    <r>
      <rPr>
        <sz val="9"/>
        <rFont val="Noto Sans"/>
        <family val="2"/>
      </rPr>
      <t xml:space="preserve">年度建設、</t>
    </r>
    <r>
      <rPr>
        <sz val="9"/>
        <rFont val="ＭＳ Ｐゴシック"/>
        <family val="3"/>
        <charset val="128"/>
      </rPr>
      <t xml:space="preserve">21</t>
    </r>
    <r>
      <rPr>
        <sz val="9"/>
        <rFont val="Noto Sans"/>
        <family val="2"/>
      </rPr>
      <t xml:space="preserve">年度運営開始を目指す。</t>
    </r>
  </si>
  <si>
    <t xml:space="preserve">実施計画</t>
  </si>
  <si>
    <t xml:space="preserve">建設</t>
  </si>
  <si>
    <t xml:space="preserve">中　　　　　　　　　　　　　　　　　　　　計（　中　項　目　計　）</t>
  </si>
  <si>
    <t xml:space="preserve">Ⅰ―２　さらなる地域支援施策の展開（サービスからサポートへ）</t>
  </si>
  <si>
    <t xml:space="preserve">（１）更なる環境への取り組みと地域・市民活動への参加促進</t>
  </si>
  <si>
    <t xml:space="preserve">2</t>
  </si>
  <si>
    <r>
      <rPr>
        <sz val="10"/>
        <rFont val="Noto Sans"/>
        <family val="2"/>
      </rPr>
      <t xml:space="preserve">基本構想・基本計画；</t>
    </r>
    <r>
      <rPr>
        <sz val="10"/>
        <rFont val="ＭＳ Ｐゴシック"/>
        <family val="3"/>
        <charset val="128"/>
      </rPr>
      <t xml:space="preserve">2010</t>
    </r>
    <r>
      <rPr>
        <sz val="10"/>
        <rFont val="Noto Sans"/>
        <family val="2"/>
      </rPr>
      <t xml:space="preserve">プラン</t>
    </r>
  </si>
  <si>
    <r>
      <rPr>
        <sz val="9"/>
        <rFont val="Noto Sans"/>
        <family val="2"/>
      </rPr>
      <t xml:space="preserve">市民参画による「日野いいプラン</t>
    </r>
    <r>
      <rPr>
        <sz val="9"/>
        <rFont val="ＭＳ Ｐゴシック"/>
        <family val="3"/>
        <charset val="128"/>
      </rPr>
      <t xml:space="preserve">2010</t>
    </r>
    <r>
      <rPr>
        <sz val="9"/>
        <rFont val="Noto Sans"/>
        <family val="2"/>
      </rPr>
      <t xml:space="preserve">中間検証」を実施し、前期</t>
    </r>
    <r>
      <rPr>
        <sz val="9"/>
        <rFont val="ＭＳ Ｐゴシック"/>
        <family val="3"/>
        <charset val="128"/>
      </rPr>
      <t xml:space="preserve">5</t>
    </r>
    <r>
      <rPr>
        <sz val="9"/>
        <rFont val="Noto Sans"/>
        <family val="2"/>
      </rPr>
      <t xml:space="preserve">ヵ年の検証と既存プランのリニューアル、次期基本構想・基本計画につながるステップ・新たなニーズを明確にする。</t>
    </r>
  </si>
  <si>
    <t xml:space="preserve">既存プランの
リニューアル実施</t>
  </si>
  <si>
    <t xml:space="preserve">日野人げんき！プランの推進から市民ニーズの把握に努める</t>
  </si>
  <si>
    <t xml:space="preserve">「日野人げんき！プラン評価推進委員会」で日野人げんき！プランに位置づけられた各事業の評価を受け、評価結果から、市民ニーズに合ったタイムリーな事業を検討し、実施する。</t>
  </si>
  <si>
    <t xml:space="preserve">地域福祉総合計画：ともに支えあうまちプラン（福祉住区を基本とした推進）</t>
  </si>
  <si>
    <t xml:space="preserve">「ともに支え合うまちプラン」は個別５計画の進捗状況を踏まえ、日野・福祉住区での地域福祉施策の展開状況を検証する。また、地域福祉活動の推進や情報、ネットワークなど拠点となる福祉住区を推進する。（地域福祉計画の策定は社会福祉法第１０７条に定めらている。）</t>
  </si>
  <si>
    <t xml:space="preserve">・実施
・次期プラン策定</t>
  </si>
  <si>
    <t xml:space="preserve">次期プラン
進行管理</t>
  </si>
  <si>
    <t xml:space="preserve">生活福祉課</t>
  </si>
  <si>
    <t xml:space="preserve">高齢者保健福祉計画：シルバー日野人安心いきいきプラン</t>
  </si>
  <si>
    <t xml:space="preserve">最重点施策について、「チェック機関」として、市民参画で「プロジェクトチーム」を組織し、計画の進行管理・検証行う。また、平成１９年度に介護保険事業計画との合体版である「日野市高齢者保健福祉計画（仮称）」策定を検討する。</t>
  </si>
  <si>
    <t xml:space="preserve">障害者保健福祉ひの５ヵ年プラン</t>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平成</t>
    </r>
    <r>
      <rPr>
        <sz val="9"/>
        <rFont val="ＭＳ Ｐゴシック"/>
        <family val="3"/>
        <charset val="128"/>
      </rPr>
      <t xml:space="preserve">17</t>
    </r>
    <r>
      <rPr>
        <sz val="9"/>
        <rFont val="Noto Sans"/>
        <family val="2"/>
      </rPr>
      <t xml:space="preserve">年度から平成</t>
    </r>
    <r>
      <rPr>
        <sz val="9"/>
        <rFont val="ＭＳ Ｐゴシック"/>
        <family val="3"/>
        <charset val="128"/>
      </rPr>
      <t xml:space="preserve">21</t>
    </r>
    <r>
      <rPr>
        <sz val="9"/>
        <rFont val="Noto Sans"/>
        <family val="2"/>
      </rPr>
      <t xml:space="preserve">年度を計画期間とする「障害者保健福祉ひの</t>
    </r>
    <r>
      <rPr>
        <sz val="9"/>
        <rFont val="ＭＳ Ｐゴシック"/>
        <family val="3"/>
        <charset val="128"/>
      </rPr>
      <t xml:space="preserve">5</t>
    </r>
    <r>
      <rPr>
        <sz val="9"/>
        <rFont val="Noto Sans"/>
        <family val="2"/>
      </rPr>
      <t xml:space="preserve">か年プラン」を策定、市民参画で組織した進行管理チームのもとで、最重点</t>
    </r>
    <r>
      <rPr>
        <sz val="9"/>
        <rFont val="ＭＳ Ｐゴシック"/>
        <family val="3"/>
        <charset val="128"/>
      </rPr>
      <t xml:space="preserve">8</t>
    </r>
    <r>
      <rPr>
        <sz val="9"/>
        <rFont val="Noto Sans"/>
        <family val="2"/>
      </rPr>
      <t xml:space="preserve">施策を含む各種施策の実現に向けた取り組みを行っている。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制定の障害者自立支援法により、新たな「市町村障害福祉計画」の策定を求められているところであるが、「障害者保健福祉ひの</t>
    </r>
    <r>
      <rPr>
        <sz val="9"/>
        <rFont val="ＭＳ Ｐゴシック"/>
        <family val="3"/>
        <charset val="128"/>
      </rPr>
      <t xml:space="preserve">5</t>
    </r>
    <r>
      <rPr>
        <sz val="9"/>
        <rFont val="Noto Sans"/>
        <family val="2"/>
      </rPr>
      <t xml:space="preserve">か年プラン」が既に進行管理に入っていること、また当該プランが自立支援法の求める理念や策定手順をしっかりふまえて策定されていることに鑑み、不足するメニューを追加、バージョン・アップを図ることで新法の求める「市町村障害福祉計画」とし、平成</t>
    </r>
    <r>
      <rPr>
        <sz val="9"/>
        <rFont val="ＭＳ Ｐゴシック"/>
        <family val="3"/>
        <charset val="128"/>
      </rPr>
      <t xml:space="preserve">20</t>
    </r>
    <r>
      <rPr>
        <sz val="9"/>
        <rFont val="Noto Sans"/>
        <family val="2"/>
      </rPr>
      <t xml:space="preserve">年に当初期限を前倒しして全面的に改訂し、障害者基本法に基づく次期「障害者計画」及び自立支援法に基づく「第</t>
    </r>
    <r>
      <rPr>
        <sz val="9"/>
        <rFont val="ＭＳ Ｐゴシック"/>
        <family val="3"/>
        <charset val="128"/>
      </rPr>
      <t xml:space="preserve">2</t>
    </r>
    <r>
      <rPr>
        <sz val="9"/>
        <rFont val="Noto Sans"/>
        <family val="2"/>
      </rPr>
      <t xml:space="preserve">期障害福祉計画」とする。</t>
    </r>
  </si>
  <si>
    <t xml:space="preserve">進行管理</t>
  </si>
  <si>
    <t xml:space="preserve">バージョンアップ</t>
  </si>
  <si>
    <t xml:space="preserve">改訂作業</t>
  </si>
  <si>
    <t xml:space="preserve">次世代育成支援行動計画：ひのっ子すくすくプラン</t>
  </si>
  <si>
    <r>
      <rPr>
        <sz val="9"/>
        <rFont val="Noto Sans"/>
        <family val="2"/>
      </rPr>
      <t xml:space="preserve">平成</t>
    </r>
    <r>
      <rPr>
        <sz val="9"/>
        <rFont val="ＭＳ Ｐゴシック"/>
        <family val="3"/>
        <charset val="128"/>
      </rPr>
      <t xml:space="preserve">17</t>
    </r>
    <r>
      <rPr>
        <sz val="9"/>
        <rFont val="Noto Sans"/>
        <family val="2"/>
      </rPr>
      <t xml:space="preserve">年にひのっ子すくすくプランを策定。毎年度年次計画を策定し、</t>
    </r>
    <r>
      <rPr>
        <sz val="9"/>
        <rFont val="ＭＳ Ｐゴシック"/>
        <family val="3"/>
        <charset val="128"/>
      </rPr>
      <t xml:space="preserve">PDCA</t>
    </r>
    <r>
      <rPr>
        <sz val="9"/>
        <rFont val="Noto Sans"/>
        <family val="2"/>
      </rPr>
      <t xml:space="preserve">サイクルの中で各課評価、本部評価・市民評価を実施、評価結果を次年度に反映し、推進を図る。また児童館・学童クラブ事業については保育園等改革計画との整合性を図る</t>
    </r>
  </si>
  <si>
    <t xml:space="preserve">まちづくりマスタープラン</t>
  </si>
  <si>
    <t xml:space="preserve">日野市のまちづくりについての基本理念、市民、事業者及び日野市の責務、市民参画によるまちづくりの仕組みに関する事項並びに土地利用及び建築等に関する手続を定めた「まちづくり条例」を運用し、「まちづくりマスタープラン」の実現に寄与する</t>
  </si>
  <si>
    <t xml:space="preserve">条例の制定</t>
  </si>
  <si>
    <t xml:space="preserve">ごみゼロプラン</t>
  </si>
  <si>
    <r>
      <rPr>
        <sz val="9"/>
        <rFont val="Noto Sans"/>
        <family val="2"/>
      </rPr>
      <t xml:space="preserve">環境基本計画の改定、２０１０プラン改定に対応した内容で、「ごみゼロプラン</t>
    </r>
    <r>
      <rPr>
        <sz val="9"/>
        <rFont val="ＭＳ Ｐゴシック"/>
        <family val="3"/>
        <charset val="128"/>
      </rPr>
      <t xml:space="preserve">(</t>
    </r>
    <r>
      <rPr>
        <sz val="9"/>
        <rFont val="Noto Sans"/>
        <family val="2"/>
      </rPr>
      <t xml:space="preserve">日野市ごみ処理基本計画）」の見直しを行う。ごみ減量推進市民会議（「ごみゼロプラン」実施を担う市民グループ）との協働を継続し、会議の発展と充実を図っていく。</t>
    </r>
  </si>
  <si>
    <t xml:space="preserve">計画改定</t>
  </si>
  <si>
    <t xml:space="preserve">ごみゼロ推進課</t>
  </si>
  <si>
    <t xml:space="preserve">一般廃棄物処理施設計画</t>
  </si>
  <si>
    <t xml:space="preserve">一般廃棄物処理施設計画に基づきし尿処理施設・ごみ処理施設の建替えを進める</t>
  </si>
  <si>
    <t xml:space="preserve">し尿処理施設
基本設計</t>
  </si>
  <si>
    <t xml:space="preserve">し尿処理施設
実施設計
アセス</t>
  </si>
  <si>
    <t xml:space="preserve">し尿処理施設
建設工事
ごみ処理施設
基本設計
アセス</t>
  </si>
  <si>
    <t xml:space="preserve">し尿処理施設
建設工事
ごみ処理施設
実施設計
アセス</t>
  </si>
  <si>
    <t xml:space="preserve">し尿処理施設
解体工事
ごみ処理施設
建設工事</t>
  </si>
  <si>
    <t xml:space="preserve">ごみ処理施設
建設工事</t>
  </si>
  <si>
    <t xml:space="preserve">環境基本計画</t>
  </si>
  <si>
    <r>
      <rPr>
        <sz val="9"/>
        <rFont val="Noto Sans"/>
        <family val="2"/>
      </rPr>
      <t xml:space="preserve">平成</t>
    </r>
    <r>
      <rPr>
        <sz val="9"/>
        <rFont val="ＭＳ Ｐゴシック"/>
        <family val="3"/>
        <charset val="128"/>
      </rPr>
      <t xml:space="preserve">16</t>
    </r>
    <r>
      <rPr>
        <sz val="9"/>
        <rFont val="Noto Sans"/>
        <family val="2"/>
      </rPr>
      <t xml:space="preserve">年に市民（大学生を含む）、事業所関係者、市職員、サポートメンバーで見直し作業を行った環境基本計画を目標年の平成</t>
    </r>
    <r>
      <rPr>
        <sz val="9"/>
        <rFont val="ＭＳ Ｐゴシック"/>
        <family val="3"/>
        <charset val="128"/>
      </rPr>
      <t xml:space="preserve">22</t>
    </r>
    <r>
      <rPr>
        <sz val="9"/>
        <rFont val="Noto Sans"/>
        <family val="2"/>
      </rPr>
      <t xml:space="preserve">年の前年から市民参画により再度の見直し作業を行う。</t>
    </r>
  </si>
  <si>
    <t xml:space="preserve">見直し</t>
  </si>
  <si>
    <t xml:space="preserve">環境保全課</t>
  </si>
  <si>
    <t xml:space="preserve">a11</t>
  </si>
  <si>
    <t xml:space="preserve">地域新エネルギービジョン</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2002</t>
    </r>
    <r>
      <rPr>
        <sz val="9"/>
        <rFont val="Noto Sans"/>
        <family val="2"/>
      </rPr>
      <t xml:space="preserve">年）策定の日野市地域新エネルギービジョン（次代につなぐ新エネルギーのまち～日野～）に基づき持続可能な社会構築のために、再生可能エネルギーの利活用と省エネルギー施策を推進する。</t>
    </r>
  </si>
  <si>
    <t xml:space="preserve">行動指針策定</t>
  </si>
  <si>
    <t xml:space="preserve">a12</t>
  </si>
  <si>
    <t xml:space="preserve">みどりの基本計画</t>
  </si>
  <si>
    <t xml:space="preserve">「水音と土の香りがするまち　ひの」を実現するために、保全する（守っていく）・整備する（つくっていく）・創造する（緑化していく）・育成する（ひろめていく）という４つの考え方を基本として、計画を推進していく。</t>
  </si>
  <si>
    <t xml:space="preserve">a13</t>
  </si>
  <si>
    <t xml:space="preserve">湧水・水辺保全利用計画</t>
  </si>
  <si>
    <r>
      <rPr>
        <sz val="9"/>
        <rFont val="Noto Sans"/>
        <family val="2"/>
      </rPr>
      <t xml:space="preserve">湧水実態調査（</t>
    </r>
    <r>
      <rPr>
        <sz val="9"/>
        <rFont val="ＭＳ Ｐゴシック"/>
        <family val="3"/>
        <charset val="128"/>
      </rPr>
      <t xml:space="preserve">8</t>
    </r>
    <r>
      <rPr>
        <sz val="9"/>
        <rFont val="Noto Sans"/>
        <family val="2"/>
      </rPr>
      <t xml:space="preserve">箇所、月</t>
    </r>
    <r>
      <rPr>
        <sz val="9"/>
        <rFont val="ＭＳ Ｐゴシック"/>
        <family val="3"/>
        <charset val="128"/>
      </rPr>
      <t xml:space="preserve">2</t>
    </r>
    <r>
      <rPr>
        <sz val="9"/>
        <rFont val="Noto Sans"/>
        <family val="2"/>
      </rPr>
      <t xml:space="preserve">回。</t>
    </r>
    <r>
      <rPr>
        <sz val="9"/>
        <rFont val="ＭＳ Ｐゴシック"/>
        <family val="3"/>
        <charset val="128"/>
      </rPr>
      <t xml:space="preserve">180</t>
    </r>
    <r>
      <rPr>
        <sz val="9"/>
        <rFont val="Noto Sans"/>
        <family val="2"/>
      </rPr>
      <t xml:space="preserve">箇所、年</t>
    </r>
    <r>
      <rPr>
        <sz val="9"/>
        <rFont val="ＭＳ Ｐゴシック"/>
        <family val="3"/>
        <charset val="128"/>
      </rPr>
      <t xml:space="preserve">2</t>
    </r>
    <r>
      <rPr>
        <sz val="9"/>
        <rFont val="Noto Sans"/>
        <family val="2"/>
      </rPr>
      <t xml:space="preserve">回）を実施し、調査結果等を</t>
    </r>
    <r>
      <rPr>
        <sz val="9"/>
        <rFont val="ＭＳ Ｐゴシック"/>
        <family val="3"/>
        <charset val="128"/>
      </rPr>
      <t xml:space="preserve">HP</t>
    </r>
    <r>
      <rPr>
        <sz val="9"/>
        <rFont val="Noto Sans"/>
        <family val="2"/>
      </rPr>
      <t xml:space="preserve">で公表する。</t>
    </r>
  </si>
  <si>
    <t xml:space="preserve">a14</t>
  </si>
  <si>
    <t xml:space="preserve">農業振興計画</t>
  </si>
  <si>
    <r>
      <rPr>
        <sz val="9"/>
        <rFont val="Noto Sans"/>
        <family val="2"/>
      </rPr>
      <t xml:space="preserve">「農業振興計画」（第</t>
    </r>
    <r>
      <rPr>
        <sz val="9"/>
        <rFont val="ＭＳ Ｐゴシック"/>
        <family val="3"/>
        <charset val="128"/>
      </rPr>
      <t xml:space="preserve">2</t>
    </r>
    <r>
      <rPr>
        <sz val="9"/>
        <rFont val="Noto Sans"/>
        <family val="2"/>
      </rPr>
      <t xml:space="preserve">次）に基づく、アクションプラン（行動計画）を実行する。具体策として、認定農業者支援制度導入や生産施設近代化等による農業経営基盤強化を図るとともに、市民による援農制度の確立や市民グループ、ＮＰＯ等を活用した多様な担い手づくりを行っていく。
具体的には、①援農制度、②認定農業者支援制度、③食農教育事業、④生産施設近代化、⑤農業体験農園事業、⑥多様な担い手づくり　などを計画的に行う。
このほか、日野ならではのユニークな事業や農業収入増加につながる事業に対して支援を行う。</t>
    </r>
  </si>
  <si>
    <t xml:space="preserve">①④実施</t>
  </si>
  <si>
    <t xml:space="preserve">①②③実施</t>
  </si>
  <si>
    <t xml:space="preserve">①②③⑤実施</t>
  </si>
  <si>
    <t xml:space="preserve">①②③④⑤実施
計画見直し</t>
  </si>
  <si>
    <r>
      <rPr>
        <sz val="8"/>
        <rFont val="Noto Sans"/>
        <family val="2"/>
      </rPr>
      <t xml:space="preserve">①②③④⑤⑥実施
第</t>
    </r>
    <r>
      <rPr>
        <sz val="8"/>
        <rFont val="ＭＳ Ｐゴシック"/>
        <family val="3"/>
        <charset val="128"/>
      </rPr>
      <t xml:space="preserve">3</t>
    </r>
    <r>
      <rPr>
        <sz val="8"/>
        <rFont val="Noto Sans"/>
        <family val="2"/>
      </rPr>
      <t xml:space="preserve">次計画開始</t>
    </r>
  </si>
  <si>
    <t xml:space="preserve">a15</t>
  </si>
  <si>
    <t xml:space="preserve">男女平等行動計画</t>
  </si>
  <si>
    <t xml:space="preserve">学習会・講演会の開催、市民・事業者等との懇談会等を通じて、男女平等行動計画の推進を図る</t>
  </si>
  <si>
    <t xml:space="preserve">新行動計画
策定</t>
  </si>
  <si>
    <t xml:space="preserve">新行動計画
推進</t>
  </si>
  <si>
    <t xml:space="preserve">a16</t>
  </si>
  <si>
    <t xml:space="preserve">情報化推進計画</t>
  </si>
  <si>
    <t xml:space="preserve">平成１３年度に作成した現計画の総括及び検証を行い、平成１８年度から平成２２年度までの新たな５ヵ年計画を市民委員を含む「情報化推進計画作成委員会」を設置して、市民の視点から策定する。新計画では市民ニーズを把握して地域の情報化及び庁内の事務効率化を推進していく。</t>
  </si>
  <si>
    <t xml:space="preserve">a17</t>
  </si>
  <si>
    <t xml:space="preserve">地域防災計画</t>
  </si>
  <si>
    <r>
      <rPr>
        <sz val="9"/>
        <rFont val="Noto Sans"/>
        <family val="2"/>
      </rPr>
      <t xml:space="preserve">平成</t>
    </r>
    <r>
      <rPr>
        <sz val="9"/>
        <rFont val="ＭＳ Ｐゴシック"/>
        <family val="3"/>
        <charset val="128"/>
      </rPr>
      <t xml:space="preserve">17</t>
    </r>
    <r>
      <rPr>
        <sz val="9"/>
        <rFont val="Noto Sans"/>
        <family val="2"/>
      </rPr>
      <t xml:space="preserve">年度に実施した地域防災計画の修正を受け、各種対応マニュアルの策定や、災害時の情報発信・要援護者対策等のシステムを構築する。</t>
    </r>
  </si>
  <si>
    <t xml:space="preserve">地域防災計画の修正</t>
  </si>
  <si>
    <t xml:space="preserve">対応マニュアルの策定　　　　　　　　　　　　情報発信システムの検討　　　　　　　　　　　　</t>
  </si>
  <si>
    <t xml:space="preserve">情報発信システムの導入　　　　　　　　　　　　　　　　要援護者対策システムの検討</t>
  </si>
  <si>
    <t xml:space="preserve">要援護者対策システムの導入</t>
  </si>
  <si>
    <t xml:space="preserve">各マニュアルやシステムを導入した訓練の実施</t>
  </si>
  <si>
    <t xml:space="preserve">a18</t>
  </si>
  <si>
    <t xml:space="preserve">生涯学習推進計画：きらり日野人２０１０学びプラン</t>
  </si>
  <si>
    <t xml:space="preserve">時代の変化や新たな行政施策、事業の方向性に対応した新たな具体的な計画として庁内プロジェクトを立ち上げ、プランの全面見直しを図る。</t>
  </si>
  <si>
    <t xml:space="preserve">a19</t>
  </si>
  <si>
    <t xml:space="preserve">スポーツ振興計画：健康日野人スポーツプラン</t>
  </si>
  <si>
    <t xml:space="preserve">平成１７年３月策定の本計画を効率的・効果的に推進するため、庁内推進体制を整備し、的確な進行管理を実施する。市民との協働により、進捗状況の確認・中間ローリングを実施する。</t>
  </si>
  <si>
    <t xml:space="preserve">a20</t>
  </si>
  <si>
    <t xml:space="preserve">図書館基本計画</t>
  </si>
  <si>
    <t xml:space="preserve">a21</t>
  </si>
  <si>
    <t xml:space="preserve">子ども読書活動推進計画</t>
  </si>
  <si>
    <t xml:space="preserve">①乳幼児から青少年までの読書活動を推進する②図書館活動の充実、保育園、幼稚園等関係機関との協働③地域の関連団体等との連携④学校、学校図書館との連携を進め、資料の搬送、関係者への研修、学校図書館データのネットワーク化⑤関係部署からなる「子ども読書活動推進委員会」により、計画の推進、進捗状況を把握する。</t>
  </si>
  <si>
    <t xml:space="preserve">a22</t>
  </si>
  <si>
    <t xml:space="preserve">（仮称）食育推進計画</t>
  </si>
  <si>
    <t xml:space="preserve">地域の特性を生かした（仮称）食育推進計画に基づき、重点施策とそれに関する数値目標を中心に、市民その他教育関係者、農業者、事業者等、多様な主体の参加と協力により食育を推進していく。具体的には、家庭に向けた朝食欠食率低下を促す「（仮称）ひの朝ごはん運動｣の推進、学校給食地元産野菜の利用促進、地域に根ざした栄養士、保健師の活動や食品関連事業者、地域の児童館や学童クラブ等を活用した食育推進、食育総合情報の発信、などを行っていく。</t>
  </si>
  <si>
    <t xml:space="preserve">a23</t>
  </si>
  <si>
    <t xml:space="preserve">観光基本計画</t>
  </si>
  <si>
    <r>
      <rPr>
        <sz val="9"/>
        <rFont val="Noto Sans"/>
        <family val="2"/>
      </rPr>
      <t xml:space="preserve">平成</t>
    </r>
    <r>
      <rPr>
        <sz val="9"/>
        <rFont val="ＭＳ Ｐゴシック"/>
        <family val="3"/>
        <charset val="128"/>
      </rPr>
      <t xml:space="preserve">17</t>
    </r>
    <r>
      <rPr>
        <sz val="9"/>
        <rFont val="Noto Sans"/>
        <family val="2"/>
      </rPr>
      <t xml:space="preserve">年度に、観光関連施設代表者、鉄道事業者、公募市民等による策定委員会で、「日野市観光基本計画」を策定する。基本計画に基づき、公募市民等により、策定委員会を設け、市民ニーズにあった、個別計画を策定し、個別施策を推進する。</t>
    </r>
  </si>
  <si>
    <t xml:space="preserve">地区別計画策定</t>
  </si>
  <si>
    <t xml:space="preserve">地区別計画策定・推進</t>
  </si>
  <si>
    <t xml:space="preserve">b</t>
  </si>
  <si>
    <t xml:space="preserve">各種計画の策定、推進、定期的な見直しを実施する（観光基本計画）</t>
  </si>
  <si>
    <r>
      <rPr>
        <sz val="9"/>
        <rFont val="Noto Sans"/>
        <family val="2"/>
      </rPr>
      <t xml:space="preserve">平成</t>
    </r>
    <r>
      <rPr>
        <sz val="9"/>
        <rFont val="ＭＳ Ｐゴシック"/>
        <family val="3"/>
        <charset val="128"/>
      </rPr>
      <t xml:space="preserve">17</t>
    </r>
    <r>
      <rPr>
        <sz val="9"/>
        <rFont val="Noto Sans"/>
        <family val="2"/>
      </rPr>
      <t xml:space="preserve">年度に、「日野市観光基本計画」を策定する。１８年度以降、個別計画を策定し、個別施策を推進する。</t>
    </r>
  </si>
  <si>
    <t xml:space="preserve">各種計画の策定、推進、定期的な見直しを実施する</t>
  </si>
  <si>
    <r>
      <rPr>
        <sz val="9"/>
        <rFont val="Noto Sans"/>
        <family val="2"/>
      </rPr>
      <t xml:space="preserve">各種計画の</t>
    </r>
    <r>
      <rPr>
        <sz val="9"/>
        <rFont val="ＭＳ Ｐゴシック"/>
        <family val="3"/>
        <charset val="128"/>
      </rPr>
      <t xml:space="preserve">PDCA</t>
    </r>
    <r>
      <rPr>
        <sz val="9"/>
        <rFont val="Noto Sans"/>
        <family val="2"/>
      </rPr>
      <t xml:space="preserve">（計画、実行、点検・評価、再実行）サイクル（進行管理体制）をそれぞれ確立することを図る。また、市民ニーズを的確に把握するために、策定、見直しを市民参画で進める。</t>
    </r>
  </si>
  <si>
    <t xml:space="preserve">生涯学習推進計画・スポーツ振興計画の推進を図る。</t>
  </si>
  <si>
    <r>
      <rPr>
        <sz val="9"/>
        <rFont val="Noto Sans"/>
        <family val="2"/>
      </rPr>
      <t xml:space="preserve">平成</t>
    </r>
    <r>
      <rPr>
        <sz val="9"/>
        <rFont val="ＭＳ Ｐゴシック"/>
        <family val="3"/>
        <charset val="128"/>
      </rPr>
      <t xml:space="preserve">19</t>
    </r>
    <r>
      <rPr>
        <sz val="9"/>
        <rFont val="Noto Sans"/>
        <family val="2"/>
      </rPr>
      <t xml:space="preserve">年度の生涯学習推進計画の全面見直し、及びスポーツ振興計画の中間ローリングにより、両プランの連携した進行管理を行う。</t>
    </r>
  </si>
  <si>
    <t xml:space="preserve">策定及び全面見直し</t>
  </si>
  <si>
    <t xml:space="preserve">c</t>
  </si>
  <si>
    <t xml:space="preserve">基本構想・基本計画の主要な施策について、個別計画を総括する実施計画の策定を行う</t>
  </si>
  <si>
    <r>
      <rPr>
        <sz val="9"/>
        <rFont val="Noto Sans"/>
        <family val="2"/>
      </rPr>
      <t xml:space="preserve">「日野いいプラン</t>
    </r>
    <r>
      <rPr>
        <sz val="9"/>
        <rFont val="ＭＳ Ｐゴシック"/>
        <family val="3"/>
        <charset val="128"/>
      </rPr>
      <t xml:space="preserve">2010</t>
    </r>
    <r>
      <rPr>
        <sz val="9"/>
        <rFont val="Noto Sans"/>
        <family val="2"/>
      </rPr>
      <t xml:space="preserve">」と各種計画の整合性を図るため「日野いいプラン</t>
    </r>
    <r>
      <rPr>
        <sz val="9"/>
        <rFont val="ＭＳ Ｐゴシック"/>
        <family val="3"/>
        <charset val="128"/>
      </rPr>
      <t xml:space="preserve">2010</t>
    </r>
    <r>
      <rPr>
        <sz val="9"/>
        <rFont val="Noto Sans"/>
        <family val="2"/>
      </rPr>
      <t xml:space="preserve">中間ステップアップ作業」を平成</t>
    </r>
    <r>
      <rPr>
        <sz val="9"/>
        <rFont val="ＭＳ Ｐゴシック"/>
        <family val="3"/>
        <charset val="128"/>
      </rPr>
      <t xml:space="preserve">17</t>
    </r>
    <r>
      <rPr>
        <sz val="9"/>
        <rFont val="Noto Sans"/>
        <family val="2"/>
      </rPr>
      <t xml:space="preserve">年に実施。市民参画による「日野いいプラン</t>
    </r>
    <r>
      <rPr>
        <sz val="9"/>
        <rFont val="ＭＳ Ｐゴシック"/>
        <family val="3"/>
        <charset val="128"/>
      </rPr>
      <t xml:space="preserve">2010</t>
    </r>
    <r>
      <rPr>
        <sz val="9"/>
        <rFont val="Noto Sans"/>
        <family val="2"/>
      </rPr>
      <t xml:space="preserve">中間検証」を平成</t>
    </r>
    <r>
      <rPr>
        <sz val="9"/>
        <rFont val="ＭＳ Ｐゴシック"/>
        <family val="3"/>
        <charset val="128"/>
      </rPr>
      <t xml:space="preserve">18</t>
    </r>
    <r>
      <rPr>
        <sz val="9"/>
        <rFont val="Noto Sans"/>
        <family val="2"/>
      </rPr>
      <t xml:space="preserve">年度実施。検証結果を受け、また現行の個別計画との整合性を図りつつ、「日野いいプラン</t>
    </r>
    <r>
      <rPr>
        <sz val="9"/>
        <rFont val="ＭＳ Ｐゴシック"/>
        <family val="3"/>
        <charset val="128"/>
      </rPr>
      <t xml:space="preserve">2010</t>
    </r>
    <r>
      <rPr>
        <sz val="9"/>
        <rFont val="Noto Sans"/>
        <family val="2"/>
      </rPr>
      <t xml:space="preserve">」をリニューアルする。そのなかで、４ヵ年の実施計画を策定する。</t>
    </r>
  </si>
  <si>
    <t xml:space="preserve">庁内検証</t>
  </si>
  <si>
    <t xml:space="preserve">市民参加による中間検証</t>
  </si>
  <si>
    <t xml:space="preserve">実施計画リニューアル</t>
  </si>
  <si>
    <r>
      <rPr>
        <sz val="9"/>
        <rFont val="ＭＳ Ｐゴシック"/>
        <family val="3"/>
        <charset val="128"/>
      </rPr>
      <t xml:space="preserve">d1</t>
    </r>
    <r>
      <rPr>
        <sz val="9"/>
        <rFont val="Noto Sans"/>
        <family val="2"/>
      </rPr>
      <t xml:space="preserve">・</t>
    </r>
    <r>
      <rPr>
        <sz val="9"/>
        <rFont val="ＭＳ Ｐゴシック"/>
        <family val="3"/>
        <charset val="128"/>
      </rPr>
      <t xml:space="preserve">d2</t>
    </r>
    <r>
      <rPr>
        <sz val="9"/>
        <rFont val="Noto Sans"/>
        <family val="2"/>
      </rPr>
      <t xml:space="preserve">・</t>
    </r>
    <r>
      <rPr>
        <sz val="9"/>
        <rFont val="ＭＳ Ｐゴシック"/>
        <family val="3"/>
        <charset val="128"/>
      </rPr>
      <t xml:space="preserve">d3</t>
    </r>
  </si>
  <si>
    <t xml:space="preserve">自治基本条例・市民参画条例・パブリックコメント条例の制定</t>
  </si>
  <si>
    <t xml:space="preserve">これまでも活発に行われている行政・まちづくりへの市民参画を条例化することにより、市民参画の権利を保障していく。市民参画条例、パブリックコメント条例、自治基本条例の個別条例とするか、市民参画条例、パブリックコメント条例を包括して自治基本条例とするかの両面で進める。</t>
  </si>
  <si>
    <t xml:space="preserve">制定・施行</t>
  </si>
  <si>
    <t xml:space="preserve">防災基本条例の制定</t>
  </si>
  <si>
    <t xml:space="preserve">防災基本条例を制定する</t>
  </si>
  <si>
    <t xml:space="preserve">施行</t>
  </si>
  <si>
    <t xml:space="preserve">日野市清流保全条例ー湧水・地下水の回復と河川・用水の保全</t>
  </si>
  <si>
    <t xml:space="preserve">昭和５１年に制定した「日野市公共水域の流水の浄化に関する条例」の全部を改正し、「日野市清流保全ー湧水・地下水の回復と河川・用水の保全ーに関する条例」を制定する。</t>
  </si>
  <si>
    <t xml:space="preserve">d6</t>
  </si>
  <si>
    <t xml:space="preserve">景観条例</t>
  </si>
  <si>
    <r>
      <rPr>
        <sz val="9"/>
        <rFont val="Noto Sans"/>
        <family val="2"/>
      </rPr>
      <t xml:space="preserve">平成</t>
    </r>
    <r>
      <rPr>
        <sz val="9"/>
        <rFont val="ＭＳ Ｐゴシック"/>
        <family val="3"/>
        <charset val="128"/>
      </rPr>
      <t xml:space="preserve">16</t>
    </r>
    <r>
      <rPr>
        <sz val="9"/>
        <rFont val="Noto Sans"/>
        <family val="2"/>
      </rPr>
      <t xml:space="preserve">年度に公布された景観法に基づき、日野市独自の良好な景観・住環境を形成するため、景観行政団体の指定を受け平成</t>
    </r>
    <r>
      <rPr>
        <sz val="9"/>
        <rFont val="ＭＳ Ｐゴシック"/>
        <family val="3"/>
        <charset val="128"/>
      </rPr>
      <t xml:space="preserve">19</t>
    </r>
    <r>
      <rPr>
        <sz val="9"/>
        <rFont val="Noto Sans"/>
        <family val="2"/>
      </rPr>
      <t xml:space="preserve">年度を目処として景観条例を制定する</t>
    </r>
  </si>
  <si>
    <t xml:space="preserve">d7</t>
  </si>
  <si>
    <t xml:space="preserve">食育推進条例</t>
  </si>
  <si>
    <t xml:space="preserve">市民参画により条例案を作成・（仮称）食育推進条例を制定し、食育の基本理念や基本方針を定めるとともに、食育推進会議を設置し、具体的な取り組みをまとめた（仮称）食育推進計画に基づく食育活動の推進と検証・見直しを行う。</t>
  </si>
  <si>
    <t xml:space="preserve">制定
推進</t>
  </si>
  <si>
    <t xml:space="preserve">推進・検証</t>
  </si>
  <si>
    <t xml:space="preserve">d8</t>
  </si>
  <si>
    <t xml:space="preserve">被害者・遺族等支援条例　</t>
  </si>
  <si>
    <t xml:space="preserve">施行後５年を経過する平成２０年度を目途に社会状況、経済状況等勘案して見直しする。見直しににあたっては、犯罪被害者基本法で求めている被害者に対する経済的負担軽減も含め検討していく</t>
  </si>
  <si>
    <t xml:space="preserve">改正案検討</t>
  </si>
  <si>
    <t xml:space="preserve">条例改正</t>
  </si>
  <si>
    <t xml:space="preserve">a</t>
  </si>
  <si>
    <t xml:space="preserve">住民参画の方式により出来上がった環境基本計画を実行していく</t>
  </si>
  <si>
    <t xml:space="preserve">数値目標や指標をできる限り定め、達成状況や推移を定期的に把握し、評価するＰＤＣＡサイクルを確立する。市民監査方式による環境マネジメントシステムの導入の検討する。</t>
  </si>
  <si>
    <t xml:space="preserve">「地域内循環」をキーワードに、市民・農家・行政の協働による有機性資源有効利用を進める</t>
  </si>
  <si>
    <r>
      <rPr>
        <sz val="9"/>
        <rFont val="Noto Sans"/>
        <family val="2"/>
      </rPr>
      <t xml:space="preserve">「地域内循環を」をキーワードに、市民・</t>
    </r>
    <r>
      <rPr>
        <sz val="9"/>
        <rFont val="ＭＳ Ｐゴシック"/>
        <family val="3"/>
        <charset val="128"/>
      </rPr>
      <t xml:space="preserve">NPO</t>
    </r>
    <r>
      <rPr>
        <sz val="9"/>
        <rFont val="Noto Sans"/>
        <family val="2"/>
      </rPr>
      <t xml:space="preserve">・農家・行政の協働による有機性資源（生ごみ・落葉・剪定枝）の有効利用に、コミュニティーが新たに取組む方向性を検討していく</t>
    </r>
  </si>
  <si>
    <t xml:space="preserve">公園緑地等から発生する、剪定枝や落ち葉の有効活用を図る</t>
  </si>
  <si>
    <t xml:space="preserve">公園緑地等から発生した剪定枝・伐採木をチップ化し、また落ち葉については公園内に腐葉土置場を設置し堆肥化し有効利用する</t>
  </si>
  <si>
    <t xml:space="preserve">事業系ごみ減量計画を策定する</t>
  </si>
  <si>
    <t xml:space="preserve">事業所に対する啓発及び指導を充実するとともに、事業系ごみの実態を調査し、事業系ごみ減量計画を策定する。</t>
  </si>
  <si>
    <t xml:space="preserve">調査・検証</t>
  </si>
  <si>
    <t xml:space="preserve">計画推進</t>
  </si>
  <si>
    <t xml:space="preserve">エコストア認証制度を導入する</t>
  </si>
  <si>
    <r>
      <rPr>
        <sz val="9"/>
        <rFont val="Noto Sans"/>
        <family val="2"/>
      </rPr>
      <t xml:space="preserve">レジ袋削減、簡易包装に積極的な店をエコストアとして認証することで、ごみの発生抑制（</t>
    </r>
    <r>
      <rPr>
        <sz val="9"/>
        <rFont val="ＭＳ Ｐゴシック"/>
        <family val="3"/>
        <charset val="128"/>
      </rPr>
      <t xml:space="preserve">Reduce</t>
    </r>
    <r>
      <rPr>
        <sz val="9"/>
        <rFont val="Noto Sans"/>
        <family val="2"/>
      </rPr>
      <t xml:space="preserve">）に取り組む事業者を支援する。</t>
    </r>
  </si>
  <si>
    <t xml:space="preserve">プラスチック製容器包装の分別回収事業の実施を検討する</t>
  </si>
  <si>
    <t xml:space="preserve">１６年度実施した実証実験を評価・検証し、プラスチック製容器包装の分別回収事業について、①回収品目②収集方法③中間処理方法④経費積算⑤実施時期等の実施モデルを検討する。</t>
  </si>
  <si>
    <t xml:space="preserve">評価・検証</t>
  </si>
  <si>
    <t xml:space="preserve">実施モデルの検討</t>
  </si>
  <si>
    <t xml:space="preserve">道路の”道路守”制度の導入</t>
  </si>
  <si>
    <r>
      <rPr>
        <sz val="9"/>
        <rFont val="Noto Sans"/>
        <family val="2"/>
      </rPr>
      <t xml:space="preserve">地域住民の参加による市道の美化（清掃・花植え・草刈 等）を推進していく。要綱を制定し、平成</t>
    </r>
    <r>
      <rPr>
        <sz val="9"/>
        <rFont val="ＭＳ Ｐゴシック"/>
        <family val="3"/>
        <charset val="128"/>
      </rPr>
      <t xml:space="preserve">20</t>
    </r>
    <r>
      <rPr>
        <sz val="9"/>
        <rFont val="Noto Sans"/>
        <family val="2"/>
      </rPr>
      <t xml:space="preserve">年度に</t>
    </r>
    <r>
      <rPr>
        <sz val="9"/>
        <rFont val="ＭＳ Ｐゴシック"/>
        <family val="3"/>
        <charset val="128"/>
      </rPr>
      <t xml:space="preserve">1</t>
    </r>
    <r>
      <rPr>
        <sz val="9"/>
        <rFont val="Noto Sans"/>
        <family val="2"/>
      </rPr>
      <t xml:space="preserve">路線実施し、次年度以降路線数を増やしていく。</t>
    </r>
  </si>
  <si>
    <t xml:space="preserve">要綱制定</t>
  </si>
  <si>
    <t xml:space="preserve">公園守制度の導入</t>
  </si>
  <si>
    <t xml:space="preserve">公園付近の市民に、身近な公園を管理してもらう。現在有償ボランティアである公園愛護会を、順次無償ボランティアに切り替えていく。</t>
  </si>
  <si>
    <t xml:space="preserve">緑地の緑地守制度の導入</t>
  </si>
  <si>
    <t xml:space="preserve">市内各所で行われている緑地ボランティア制度を拡充し、市民の手で緑地管理を行う</t>
  </si>
  <si>
    <t xml:space="preserve">用水路の用水守制度の導入</t>
  </si>
  <si>
    <t xml:space="preserve">「日野市用水守制度」は、現在、４２団体５０４人が市に登録し、用水等の清掃・草刈・緑化作業等を行っているが、「清流保全条例」の制定を契機に、今後、さらに用水守を増やし、市民の発意による用水等の水辺の保全活動を進めます</t>
  </si>
  <si>
    <t xml:space="preserve">市民債（ミニ公募債）の活用による緑地取得の検討</t>
  </si>
  <si>
    <t xml:space="preserve">今後公有化を進めるべき緑地を順位付けし、相続等の急な買収を含め、市民債を活用し公有地化を進める。</t>
  </si>
  <si>
    <t xml:space="preserve">緑と清流課・財政課</t>
  </si>
  <si>
    <t xml:space="preserve">屋上・壁面緑化の推進</t>
  </si>
  <si>
    <t xml:space="preserve">公共施設の屋上緑化・壁面緑化を年次計画を作成し、推進することにより、ヒートアイランド現象の改善を図る</t>
  </si>
  <si>
    <t xml:space="preserve">計画作成</t>
  </si>
  <si>
    <t xml:space="preserve">緑と清流課・環境保全課・財産管理課</t>
  </si>
  <si>
    <t xml:space="preserve">太陽光・雨水の利用や屋上緑化などを施設作りに取り入れる。</t>
  </si>
  <si>
    <t xml:space="preserve">太陽光・風力等の自然エネルギーの有効活用、断熱効果向上のための壁面緑化・雨水の中水利用等の、省エネルギー対策事業を学校改築（平山小・日野一中）に合わせて検討する</t>
  </si>
  <si>
    <t xml:space="preserve">庶務課・財産管理課</t>
  </si>
  <si>
    <t xml:space="preserve">学校エコ改修の導入を検討する</t>
  </si>
  <si>
    <t xml:space="preserve">耐震補強事業、大規模改修事業と同時施工で省エネルギー対策事業として、学校エコ改修事業の導入を検討する。</t>
  </si>
  <si>
    <t xml:space="preserve">市庁舎、公共施設などへ可能な範囲でエスコ事業を導入する。</t>
  </si>
  <si>
    <t xml:space="preserve">市庁舎について、平成１７年度実施の（財）省エネルギーセンターによる省エネルギー診断の結果を踏まえ、市庁舎延命計画との整合性を図りながらエスコ事業を導入をする。</t>
  </si>
  <si>
    <t xml:space="preserve">ＥＳＣＯ診断</t>
  </si>
  <si>
    <t xml:space="preserve">環境保全課
財産管理課</t>
  </si>
  <si>
    <t xml:space="preserve">環境情報センターを開設しセンター業務を充実する</t>
  </si>
  <si>
    <t xml:space="preserve">市民、事業所、学校教育関係者及び行政との協働で運営する環境情報センターを中心に環境基本計画を推進するとともに、環境情報の発信拠点として整備する。また、研究、調査及び環境教育の実践の場としてフィールドを確保し、諸活動の展開を図る。この他環境情報センターの活動として、多摩環境サミットの開催や市の公共事業実施に際しての環境への事前評価するしくみ作りの検討等を行っていく。</t>
  </si>
  <si>
    <t xml:space="preserve">リサイクルブラザを建設する</t>
  </si>
  <si>
    <t xml:space="preserve">電化製品工房を設置する場合には、電気用品安全法（ＰＳＥ法）※３に対応する製品を取り扱う。法外商品（ビンテージ商品等）の取扱いも検討し、リサイクルの促進を図る、ごみの資源化設備と併せて収集品の修理・再生や再生品の展示等を行う</t>
  </si>
  <si>
    <t xml:space="preserve">建設工事</t>
  </si>
  <si>
    <t xml:space="preserve">（２）広域的な連携</t>
  </si>
  <si>
    <t xml:space="preserve">推進計画に基づき自治体間での共同開発・運用を検討する</t>
  </si>
  <si>
    <t xml:space="preserve">東京電子自治体共同運営協議会での共同で行う新たなサービスを検討しているところであるが、それ以外にも多摩地域市町村での共同アウトソーシングや近隣自治体での共同開発・運用を検討していく。</t>
  </si>
  <si>
    <t xml:space="preserve">情報システムの他市との共同利用</t>
  </si>
  <si>
    <r>
      <rPr>
        <sz val="9"/>
        <rFont val="Noto Sans"/>
        <family val="2"/>
      </rPr>
      <t xml:space="preserve">現在、電子申請及び電子入札サービスについては、東京都市区町村５６団体が参加している東京電子自治体共同運営協議会で共同開発運用をしている今後電子自治体の構築に必要となるマルチペイメント・</t>
    </r>
    <r>
      <rPr>
        <sz val="9"/>
        <rFont val="ＭＳ Ｐゴシック"/>
        <family val="3"/>
        <charset val="128"/>
      </rPr>
      <t xml:space="preserve">eL</t>
    </r>
    <r>
      <rPr>
        <sz val="9"/>
        <rFont val="Noto Sans"/>
        <family val="2"/>
      </rPr>
      <t xml:space="preserve">タックスやコールセンターなど単独では莫大な経費が予想されてできないようなサービスをより多くの市と共同で利用することで、スケールメリットを出して導入が実現できるかを検討していく。</t>
    </r>
  </si>
  <si>
    <t xml:space="preserve">近隣自治体との事務統一化によるシステムの共同開発と協同運用により開発費用とその後の運用経費の削減の可能性を検討する。</t>
  </si>
  <si>
    <t xml:space="preserve">下水道課</t>
  </si>
  <si>
    <t xml:space="preserve">ｃ</t>
  </si>
  <si>
    <t xml:space="preserve">情報セキュリティーポリシーの強化を図る</t>
  </si>
  <si>
    <r>
      <rPr>
        <sz val="9"/>
        <rFont val="Noto Sans"/>
        <family val="2"/>
      </rPr>
      <t xml:space="preserve">「日野市情報セキュリティポリシー」を実効あるものにするために、毎年全職員を対象に情報セキュリティ研修を実施、さらに内部監査及び外部監査を実施してセルフチェック・第三者によるチェックを実施してＰＤＣＡサイクルの導入を進める。今後はさらに国際標準規格であるＩＳＯ</t>
    </r>
    <r>
      <rPr>
        <sz val="9"/>
        <rFont val="ＭＳ Ｐゴシック"/>
        <family val="3"/>
        <charset val="128"/>
      </rPr>
      <t xml:space="preserve">27001</t>
    </r>
    <r>
      <rPr>
        <sz val="9"/>
        <rFont val="Noto Sans"/>
        <family val="2"/>
      </rPr>
      <t xml:space="preserve">を取得してさらに信頼される情報セキュリティ管理体制を確立する。</t>
    </r>
  </si>
  <si>
    <r>
      <rPr>
        <sz val="8"/>
        <rFont val="ＭＳ Ｐゴシック"/>
        <family val="3"/>
        <charset val="128"/>
      </rPr>
      <t xml:space="preserve">ISO27001
</t>
    </r>
    <r>
      <rPr>
        <sz val="8"/>
        <rFont val="Noto Sans"/>
        <family val="2"/>
      </rPr>
      <t xml:space="preserve">認証取得準備</t>
    </r>
  </si>
  <si>
    <r>
      <rPr>
        <sz val="8"/>
        <rFont val="ＭＳ Ｐゴシック"/>
        <family val="3"/>
        <charset val="128"/>
      </rPr>
      <t xml:space="preserve">ISO27001
</t>
    </r>
    <r>
      <rPr>
        <sz val="8"/>
        <rFont val="Noto Sans"/>
        <family val="2"/>
      </rPr>
      <t xml:space="preserve">認証取得</t>
    </r>
  </si>
  <si>
    <r>
      <rPr>
        <sz val="8"/>
        <rFont val="ＭＳ Ｐゴシック"/>
        <family val="3"/>
        <charset val="128"/>
      </rPr>
      <t xml:space="preserve">ISO27001
</t>
    </r>
    <r>
      <rPr>
        <sz val="8"/>
        <rFont val="Noto Sans"/>
        <family val="2"/>
      </rPr>
      <t xml:space="preserve">認証維持</t>
    </r>
  </si>
  <si>
    <t xml:space="preserve">ｄ</t>
  </si>
  <si>
    <t xml:space="preserve">災害等不測の事態におけるコンピュータ環境の危機管理体制の検討</t>
  </si>
  <si>
    <t xml:space="preserve">台風などの停電時から甚大災害時までを想定した情報システムの危機管理体制を確立する。災害等不測の事態にも市民サービスをストップさせないための「事業継続計画」を策定する。計画に基づきシステム構成やバックアップのの再検討を行う。</t>
  </si>
  <si>
    <t xml:space="preserve">「事業継続計画」の検討</t>
  </si>
  <si>
    <t xml:space="preserve">「事業継続計画」の作成</t>
  </si>
  <si>
    <t xml:space="preserve">システム構成・バックアップの再検討</t>
  </si>
  <si>
    <t xml:space="preserve">図書館電算システムや書誌データ・ベースの他市との共同開発・運用を検討する</t>
  </si>
  <si>
    <t xml:space="preserve">図書館電算システムや書誌データ・ベースの他市との共同開発、電算機器の共同運用により、開発・管理経費の削減やシステム・セキュリティの向上を図る。</t>
  </si>
  <si>
    <t xml:space="preserve">他市との資料の分担保存・共同保存庫の設置を検討する</t>
  </si>
  <si>
    <t xml:space="preserve">他市との資料の分担保存や共同保存書庫の活用</t>
  </si>
  <si>
    <t xml:space="preserve">（３）市民と行政の役割分担</t>
  </si>
  <si>
    <t xml:space="preserve">自治会の活性化に向けた取り組みや支援をする</t>
  </si>
  <si>
    <t xml:space="preserve">自治会活動の活性化に向けて、地域懇談会、加入促進チラシ作成・配布、自治会ＰＲポスター作成・貼付、自治会手引き作成・配布等、地域活動の支援を行う。</t>
  </si>
  <si>
    <t xml:space="preserve">地域サポーター制度（市職員による自治会担当制度）を導入する</t>
  </si>
  <si>
    <t xml:space="preserve">①個々の地域が抱える課題解決②安全、安心、、健康、子育て等、行政施策の反映③地域と行政の協働、地域間の協働を目的に、自治会に職員を派遣し、協働によるまちづくりを推進する。当制度は、進めていく中で見直しを行ない、充実を図っていきながら構築していく。</t>
  </si>
  <si>
    <t xml:space="preserve">報告会及び　　見直し・充実</t>
  </si>
  <si>
    <t xml:space="preserve">見直し・充実</t>
  </si>
  <si>
    <t xml:space="preserve">中間検証</t>
  </si>
  <si>
    <r>
      <rPr>
        <sz val="8"/>
        <rFont val="Noto Sans"/>
        <family val="2"/>
      </rPr>
      <t xml:space="preserve">総括及び　　　サポーター任期満了に伴う翌</t>
    </r>
    <r>
      <rPr>
        <sz val="8"/>
        <rFont val="ＭＳ Ｐゴシック"/>
        <family val="3"/>
        <charset val="128"/>
      </rPr>
      <t xml:space="preserve">23</t>
    </r>
    <r>
      <rPr>
        <sz val="8"/>
        <rFont val="Noto Sans"/>
        <family val="2"/>
      </rPr>
      <t xml:space="preserve">年度からのサポーター選出</t>
    </r>
  </si>
  <si>
    <t xml:space="preserve">地域協働課・職員課・企画調整課</t>
  </si>
  <si>
    <t xml:space="preserve">地域での自主活動の組織化を支援・検討する</t>
  </si>
  <si>
    <t xml:space="preserve">地域での自主活動について相談窓口として対応する。</t>
  </si>
  <si>
    <t xml:space="preserve">地域協働課・文化スポーツ課・市民相談室・子育て課・高齢福祉課・企画調整課</t>
  </si>
  <si>
    <t xml:space="preserve">社会貢献を目的とした市民活動団体（ＮＰＯ）を支援、育成する</t>
  </si>
  <si>
    <r>
      <rPr>
        <sz val="9"/>
        <rFont val="Noto Sans"/>
        <family val="2"/>
      </rPr>
      <t xml:space="preserve">市民活動団体との情報交換会・市民活動の中間支援を、ひの市民活動団体連絡会と協働で実施、市民活動の場としての（仮称）市民活動支援センター設置、市民活動団体（ＮＰＯ）補助金の交付等を行い、市民活動団体（</t>
    </r>
    <r>
      <rPr>
        <sz val="9"/>
        <rFont val="ＭＳ Ｐゴシック"/>
        <family val="3"/>
        <charset val="128"/>
      </rPr>
      <t xml:space="preserve">NPO</t>
    </r>
    <r>
      <rPr>
        <sz val="9"/>
        <rFont val="Noto Sans"/>
        <family val="2"/>
      </rPr>
      <t xml:space="preserve">）の支援、育成の更なる推進を行う。</t>
    </r>
  </si>
  <si>
    <t xml:space="preserve">施策の検証</t>
  </si>
  <si>
    <t xml:space="preserve">ＰＴＡ等の社会貢献団体を支援する。</t>
  </si>
  <si>
    <t xml:space="preserve">各小中学校のＰＴＡが受託し、実施団体として行う家庭教育学級や各校のＰＴＡへの研修等を通じて家庭教育の充実や地域の再生を支援する。</t>
  </si>
  <si>
    <t xml:space="preserve">地域の安全・安心への取組支援</t>
  </si>
  <si>
    <t xml:space="preserve">地域・自治会・老人会等による自主防犯活動組織へパトロール用のベスト・キャップ等の貸与・補助金等の交付、自治会などの地域コミュニティー組織を母体とした自主防災組織への補助金等の交付を行い育成支援する。</t>
  </si>
  <si>
    <t xml:space="preserve">地域の健康への活動の取組みを支援する</t>
  </si>
  <si>
    <t xml:space="preserve">市民が身近な地域（自治会等の単位）で健康づくりの取り組みができるよう保健師が支援する。（日野人げんき！ゼミナール）</t>
  </si>
  <si>
    <t xml:space="preserve">地域、市民活動による行政コストの削減効果を公表する</t>
  </si>
  <si>
    <t xml:space="preserve">行政評価システム実施時に、地域・市民との協働事業について抜粋し、行政のみのサービス提供コストとの比較・結果を公表する</t>
  </si>
  <si>
    <t xml:space="preserve">ｃ１</t>
  </si>
  <si>
    <r>
      <rPr>
        <sz val="10"/>
        <rFont val="Noto Sans"/>
        <family val="2"/>
      </rPr>
      <t xml:space="preserve">地域の人材を</t>
    </r>
    <r>
      <rPr>
        <sz val="10"/>
        <rFont val="ＭＳ Ｐゴシック"/>
        <family val="3"/>
        <charset val="128"/>
      </rPr>
      <t xml:space="preserve">ICT</t>
    </r>
    <r>
      <rPr>
        <sz val="10"/>
        <rFont val="Noto Sans"/>
        <family val="2"/>
      </rPr>
      <t xml:space="preserve">化推進業務などにボランティアとしての活用を検討する</t>
    </r>
  </si>
  <si>
    <r>
      <rPr>
        <sz val="9"/>
        <rFont val="Noto Sans"/>
        <family val="2"/>
      </rPr>
      <t xml:space="preserve">学生、子育ての終わった主婦や退職者等の地域人材の中でＩＣＴに関する高いスキルを持った方を、</t>
    </r>
    <r>
      <rPr>
        <sz val="9"/>
        <rFont val="ＭＳ Ｐゴシック"/>
        <family val="3"/>
        <charset val="128"/>
      </rPr>
      <t xml:space="preserve">IT</t>
    </r>
    <r>
      <rPr>
        <sz val="9"/>
        <rFont val="Noto Sans"/>
        <family val="2"/>
      </rPr>
      <t xml:space="preserve">講習会の講師や学校のパソコンを活用した授業のサポーターやパソコン操作に関するヘルプデスク・助言者などのボランティアとして活用ができないか検討する。また、次世代育成型子育てひろば「あかいやね」のボランティアや子ども家庭支援センターに登録している子育て支援グループの数を増やし、これらの人材から日常の気軽な子育て相談に応じる意欲のある人を発掘する。</t>
    </r>
  </si>
  <si>
    <t xml:space="preserve">子育て分野
実施</t>
  </si>
  <si>
    <r>
      <rPr>
        <sz val="8"/>
        <rFont val="ＭＳ Ｐゴシック"/>
        <family val="3"/>
        <charset val="128"/>
      </rPr>
      <t xml:space="preserve">ICT</t>
    </r>
    <r>
      <rPr>
        <sz val="8"/>
        <rFont val="Noto Sans"/>
        <family val="2"/>
      </rPr>
      <t xml:space="preserve">分野
検討</t>
    </r>
  </si>
  <si>
    <t xml:space="preserve">情報システム課・子ども家庭支援センター</t>
  </si>
  <si>
    <t xml:space="preserve">農の学校を開設し、ボランティアの育成を図る</t>
  </si>
  <si>
    <r>
      <rPr>
        <sz val="10"/>
        <rFont val="Noto Sans"/>
        <family val="2"/>
      </rPr>
      <t xml:space="preserve">　　　</t>
    </r>
    <r>
      <rPr>
        <sz val="10"/>
        <rFont val="ＭＳ Ｐゴシック"/>
        <family val="3"/>
        <charset val="128"/>
      </rPr>
      <t xml:space="preserve">NO</t>
    </r>
    <r>
      <rPr>
        <sz val="10"/>
        <rFont val="Noto Sans"/>
        <family val="2"/>
      </rPr>
      <t xml:space="preserve">１９５の記載内容に同じ</t>
    </r>
  </si>
  <si>
    <r>
      <rPr>
        <sz val="10"/>
        <rFont val="Noto Sans"/>
        <family val="2"/>
      </rPr>
      <t xml:space="preserve">　　</t>
    </r>
    <r>
      <rPr>
        <sz val="10"/>
        <rFont val="ＭＳ Ｐゴシック"/>
        <family val="3"/>
        <charset val="128"/>
      </rPr>
      <t xml:space="preserve">NO</t>
    </r>
    <r>
      <rPr>
        <sz val="10"/>
        <rFont val="Noto Sans"/>
        <family val="2"/>
      </rPr>
      <t xml:space="preserve">１９５の記載内容に同じ</t>
    </r>
  </si>
  <si>
    <r>
      <rPr>
        <sz val="10"/>
        <rFont val="Noto Sans"/>
        <family val="2"/>
      </rPr>
      <t xml:space="preserve">援農支援センター設立（ボランティアと農家との調整、調整業務を</t>
    </r>
    <r>
      <rPr>
        <sz val="10"/>
        <rFont val="ＭＳ Ｐゴシック"/>
        <family val="3"/>
        <charset val="128"/>
      </rPr>
      <t xml:space="preserve">NPO</t>
    </r>
    <r>
      <rPr>
        <sz val="10"/>
        <rFont val="Noto Sans"/>
        <family val="2"/>
      </rPr>
      <t xml:space="preserve">委託）を検討する</t>
    </r>
  </si>
  <si>
    <r>
      <rPr>
        <sz val="9"/>
        <rFont val="Noto Sans"/>
        <family val="2"/>
      </rPr>
      <t xml:space="preserve">援農を希望する市民と受け入れ農家とのコーディネートをする「援農システム」の確立・運営する援農支援センター設立を検討する。（</t>
    </r>
    <r>
      <rPr>
        <sz val="9"/>
        <rFont val="ＭＳ Ｐゴシック"/>
        <family val="3"/>
        <charset val="128"/>
      </rPr>
      <t xml:space="preserve">NPO</t>
    </r>
    <r>
      <rPr>
        <sz val="9"/>
        <rFont val="Noto Sans"/>
        <family val="2"/>
      </rPr>
      <t xml:space="preserve">に委託）</t>
    </r>
  </si>
  <si>
    <t xml:space="preserve">設立・運営</t>
  </si>
  <si>
    <t xml:space="preserve">農業応援チームを創設し、農業支援プログラムを実践し供給体制を支援する</t>
  </si>
  <si>
    <t xml:space="preserve">市民・農業者・事業者・行政により「日野農業応援チーム」を設置する。情報発信や啓発活動はもちろんのこと、農業面の食育を推進する市民運動として位置づけ、当チームの中でもさまざまな取組を展開する。具体的には、市民が市内産農産物を購入して日野農業を盛り上げる仕掛けづくりや、地元野菜料理レシピコンテスト等の直売所活用イベントを実施していく。</t>
  </si>
  <si>
    <t xml:space="preserve">日野産野菜の市内需用を増やし自給率の向上を目指す</t>
  </si>
  <si>
    <r>
      <rPr>
        <sz val="9"/>
        <rFont val="Noto Sans"/>
        <family val="2"/>
      </rPr>
      <t xml:space="preserve">農産物即売会の充実や共同直売所の運営改善（午後出荷の実施・休日開店など）、スーパーやコンビニに地元野菜コーナーの設置、地元商店会での特設コーナーの設置等を検討する。また、需用増に対応するため、東京都の補助事業を活用し、認定農業者や農業後継者の栽培施設・設備の整備について引き続き支援し、生産性を向上させる。共同直売所の売り上げ額を</t>
    </r>
    <r>
      <rPr>
        <sz val="9"/>
        <rFont val="ＭＳ Ｐゴシック"/>
        <family val="3"/>
        <charset val="128"/>
      </rPr>
      <t xml:space="preserve">20</t>
    </r>
    <r>
      <rPr>
        <sz val="9"/>
        <rFont val="Noto Sans"/>
        <family val="2"/>
      </rPr>
      <t xml:space="preserve">％増やす。</t>
    </r>
  </si>
  <si>
    <t xml:space="preserve">農業施設
整備助成</t>
  </si>
  <si>
    <t xml:space="preserve">学校給食への地場野菜活用を全校で実施し、活用量の数値目標を掲げて拡大を図る</t>
  </si>
  <si>
    <r>
      <rPr>
        <sz val="10"/>
        <rFont val="Noto Sans"/>
        <family val="2"/>
      </rPr>
      <t xml:space="preserve">　</t>
    </r>
    <r>
      <rPr>
        <sz val="10"/>
        <rFont val="ＭＳ Ｐゴシック"/>
        <family val="3"/>
        <charset val="128"/>
      </rPr>
      <t xml:space="preserve">NO</t>
    </r>
    <r>
      <rPr>
        <sz val="10"/>
        <rFont val="Noto Sans"/>
        <family val="2"/>
      </rPr>
      <t xml:space="preserve">１９８の記載内容に同じ</t>
    </r>
  </si>
  <si>
    <r>
      <rPr>
        <sz val="10"/>
        <rFont val="Noto Sans"/>
        <family val="2"/>
      </rPr>
      <t xml:space="preserve">　　</t>
    </r>
    <r>
      <rPr>
        <sz val="10"/>
        <rFont val="ＭＳ Ｐゴシック"/>
        <family val="3"/>
        <charset val="128"/>
      </rPr>
      <t xml:space="preserve">NO</t>
    </r>
    <r>
      <rPr>
        <sz val="10"/>
        <rFont val="Noto Sans"/>
        <family val="2"/>
      </rPr>
      <t xml:space="preserve">１９８の記載内容に同じ</t>
    </r>
  </si>
  <si>
    <r>
      <rPr>
        <sz val="10"/>
        <rFont val="ＭＳ Ｐゴシック"/>
        <family val="3"/>
        <charset val="128"/>
      </rPr>
      <t xml:space="preserve">NO</t>
    </r>
    <r>
      <rPr>
        <sz val="10"/>
        <rFont val="Noto Sans"/>
        <family val="2"/>
      </rPr>
      <t xml:space="preserve">１９９の記載内容に同じ</t>
    </r>
  </si>
  <si>
    <r>
      <rPr>
        <sz val="10"/>
        <rFont val="Noto Sans"/>
        <family val="2"/>
      </rPr>
      <t xml:space="preserve">　　　　</t>
    </r>
    <r>
      <rPr>
        <sz val="10"/>
        <rFont val="ＭＳ Ｐゴシック"/>
        <family val="3"/>
        <charset val="128"/>
      </rPr>
      <t xml:space="preserve">NO</t>
    </r>
    <r>
      <rPr>
        <sz val="10"/>
        <rFont val="Noto Sans"/>
        <family val="2"/>
      </rPr>
      <t xml:space="preserve">１９９の記載内容に同じ</t>
    </r>
  </si>
  <si>
    <t xml:space="preserve">ボランティア活動などに対して地域通貨の導入を検討するが、その際かわせみ商品券との連携も検討する</t>
  </si>
  <si>
    <t xml:space="preserve">ボランティア活動を支援、推進するため、地域通貨制度の導入を行う。この際かわせみ商品券との連携を図る。</t>
  </si>
  <si>
    <t xml:space="preserve">市民活動団体（ＮＰＯ）との協働指針を策定する</t>
  </si>
  <si>
    <t xml:space="preserve">市民活動団体（ＮＰＯ）と市との協働を促進し、参画協働のまちづくりを推進するため、ひの市民活動団体連絡会との協働により、指針を策定する。</t>
  </si>
  <si>
    <t xml:space="preserve">策定作業</t>
  </si>
  <si>
    <t xml:space="preserve">公共施設の市民参加型運営を検討する</t>
  </si>
  <si>
    <t xml:space="preserve">市民会館・七生公会堂の市民参加型運営と体験施設化（設備の利用者自主操作）の検討をする</t>
  </si>
  <si>
    <t xml:space="preserve">　　　大　　　　　　　　　　　　　　　　　　　　計（　Ⅰ　の　項　目　計　）</t>
  </si>
  <si>
    <t xml:space="preserve">Ⅱ　身の丈にあった歳出構造への転換</t>
  </si>
  <si>
    <t xml:space="preserve">Ⅱ－１　民間委託の推進と施設運営の効率化</t>
  </si>
  <si>
    <t xml:space="preserve">（１）行政のアウトソース化</t>
  </si>
  <si>
    <t xml:space="preserve">Ⅱ</t>
  </si>
  <si>
    <t xml:space="preserve">民間委託検討基準に基づき業務を点検し、積極的に民間委託を推進する</t>
  </si>
  <si>
    <t xml:space="preserve">行財政改革大綱の資料編に添付されている「民間委託検討基準」により、全ての事業を点検し民間委託の導入により事業の効率化が図れるものについて、積極的に民間委託を推進していく</t>
  </si>
  <si>
    <t xml:space="preserve">全課</t>
  </si>
  <si>
    <t xml:space="preserve">道路補修作業業務の民間委託</t>
  </si>
  <si>
    <t xml:space="preserve">道路補修等業務を民間委託することにより、職員数の適正化を図る。平成２１年度に実施する。</t>
  </si>
  <si>
    <t xml:space="preserve">側溝清掃作業の民間委託</t>
  </si>
  <si>
    <t xml:space="preserve">側溝清掃作業業務を民間委託することにより、職員数の適正化を図る。平成２２度に実施する。</t>
  </si>
  <si>
    <t xml:space="preserve">街路樹作業業務の民間委託</t>
  </si>
  <si>
    <t xml:space="preserve">街路樹維持管理作業業務を民間委託することにより、職員数の適正化を図る。平成２１・２２度に実施する。</t>
  </si>
  <si>
    <t xml:space="preserve">公園維持管理作業業務の民間委託</t>
  </si>
  <si>
    <t xml:space="preserve">公園等維持管理作業業務を民間委託することにより、職員数の適正化を図る。平成２１・２２度に実施する。</t>
  </si>
  <si>
    <t xml:space="preserve">水路維持管理作業の民間委託</t>
  </si>
  <si>
    <t xml:space="preserve">水路維持管理作業業務を民間委託することにより、職員数の適正化を図る。平成２１・２２度に実施する。</t>
  </si>
  <si>
    <t xml:space="preserve">小学校給食調理業務の民間委託</t>
  </si>
  <si>
    <r>
      <rPr>
        <sz val="9"/>
        <rFont val="Noto Sans"/>
        <family val="2"/>
      </rPr>
      <t xml:space="preserve">小学校</t>
    </r>
    <r>
      <rPr>
        <sz val="9"/>
        <rFont val="ＭＳ Ｐゴシック"/>
        <family val="3"/>
        <charset val="128"/>
      </rPr>
      <t xml:space="preserve">9</t>
    </r>
    <r>
      <rPr>
        <sz val="9"/>
        <rFont val="Noto Sans"/>
        <family val="2"/>
      </rPr>
      <t xml:space="preserve">校の給食調理業務を自校方式を堅持しながら、民間委託し、給食メニューの多様化等、学校給食の充実を図る。</t>
    </r>
  </si>
  <si>
    <t xml:space="preserve">ｄ１</t>
  </si>
  <si>
    <r>
      <rPr>
        <sz val="9"/>
        <rFont val="ＭＳ Ｐゴシック"/>
        <family val="3"/>
        <charset val="128"/>
      </rPr>
      <t xml:space="preserve">NO</t>
    </r>
    <r>
      <rPr>
        <sz val="9"/>
        <rFont val="Noto Sans"/>
        <family val="2"/>
      </rPr>
      <t xml:space="preserve">３７の記載内容に同じ</t>
    </r>
  </si>
  <si>
    <t xml:space="preserve">平成２２年度に借地を返還し、たかはた保育園の管理・運営を私立保育園に移管する。民営化時・指定管理者制度の導入時には、在園児の安全安心を第一に考え、一定期間公立と民間事業者との共同保育等の措置をとりスムースな移行を図る。</t>
  </si>
  <si>
    <r>
      <rPr>
        <sz val="9"/>
        <rFont val="ＭＳ Ｐゴシック"/>
        <family val="3"/>
        <charset val="128"/>
      </rPr>
      <t xml:space="preserve">NO</t>
    </r>
    <r>
      <rPr>
        <sz val="9"/>
        <rFont val="Noto Sans"/>
        <family val="2"/>
      </rPr>
      <t xml:space="preserve">３８の記載内容に同じ</t>
    </r>
  </si>
  <si>
    <t xml:space="preserve">児童館に指定管理者制度を導入</t>
  </si>
  <si>
    <r>
      <rPr>
        <sz val="9"/>
        <rFont val="Noto Sans"/>
        <family val="2"/>
      </rPr>
      <t xml:space="preserve">　　</t>
    </r>
    <r>
      <rPr>
        <sz val="9"/>
        <rFont val="ＭＳ Ｐゴシック"/>
        <family val="3"/>
        <charset val="128"/>
      </rPr>
      <t xml:space="preserve">NO</t>
    </r>
    <r>
      <rPr>
        <sz val="9"/>
        <rFont val="Noto Sans"/>
        <family val="2"/>
      </rPr>
      <t xml:space="preserve">　</t>
    </r>
    <r>
      <rPr>
        <sz val="9"/>
        <rFont val="ＭＳ Ｐゴシック"/>
        <family val="3"/>
        <charset val="128"/>
      </rPr>
      <t xml:space="preserve">44</t>
    </r>
    <r>
      <rPr>
        <sz val="9"/>
        <rFont val="Noto Sans"/>
        <family val="2"/>
      </rPr>
      <t xml:space="preserve">、</t>
    </r>
    <r>
      <rPr>
        <sz val="9"/>
        <rFont val="ＭＳ Ｐゴシック"/>
        <family val="3"/>
        <charset val="128"/>
      </rPr>
      <t xml:space="preserve">NO</t>
    </r>
    <r>
      <rPr>
        <sz val="9"/>
        <rFont val="Noto Sans"/>
        <family val="2"/>
      </rPr>
      <t xml:space="preserve">　４５　の記載内容に同じ</t>
    </r>
  </si>
  <si>
    <t xml:space="preserve">学童クラブに指定管理者制度を導入</t>
  </si>
  <si>
    <r>
      <rPr>
        <sz val="10"/>
        <rFont val="Noto Sans"/>
        <family val="2"/>
      </rPr>
      <t xml:space="preserve">　　</t>
    </r>
    <r>
      <rPr>
        <sz val="10"/>
        <rFont val="ＭＳ Ｐゴシック"/>
        <family val="3"/>
        <charset val="128"/>
      </rPr>
      <t xml:space="preserve">NO</t>
    </r>
    <r>
      <rPr>
        <sz val="10"/>
        <rFont val="Noto Sans"/>
        <family val="2"/>
      </rPr>
      <t xml:space="preserve">　４９、の記載内容に同じ</t>
    </r>
  </si>
  <si>
    <r>
      <rPr>
        <sz val="9"/>
        <rFont val="ＭＳ Ｐゴシック"/>
        <family val="3"/>
        <charset val="128"/>
      </rPr>
      <t xml:space="preserve">e1</t>
    </r>
    <r>
      <rPr>
        <sz val="9"/>
        <rFont val="Noto Sans"/>
        <family val="2"/>
      </rPr>
      <t xml:space="preserve">・</t>
    </r>
    <r>
      <rPr>
        <sz val="9"/>
        <rFont val="ＭＳ Ｐゴシック"/>
        <family val="3"/>
        <charset val="128"/>
      </rPr>
      <t xml:space="preserve">e2</t>
    </r>
    <r>
      <rPr>
        <sz val="9"/>
        <rFont val="Noto Sans"/>
        <family val="2"/>
      </rPr>
      <t xml:space="preserve">・</t>
    </r>
    <r>
      <rPr>
        <sz val="9"/>
        <rFont val="ＭＳ Ｐゴシック"/>
        <family val="3"/>
        <charset val="128"/>
      </rPr>
      <t xml:space="preserve">e3</t>
    </r>
  </si>
  <si>
    <t xml:space="preserve">学校用務員業務の民間委託（嘱託員化を含む）を実施する。</t>
  </si>
  <si>
    <r>
      <rPr>
        <sz val="9"/>
        <rFont val="ＭＳ Ｐゴシック"/>
        <family val="3"/>
        <charset val="128"/>
      </rPr>
      <t xml:space="preserve">20</t>
    </r>
    <r>
      <rPr>
        <sz val="9"/>
        <rFont val="Noto Sans"/>
        <family val="2"/>
      </rPr>
      <t xml:space="preserve">年度に小学校</t>
    </r>
    <r>
      <rPr>
        <sz val="9"/>
        <rFont val="ＭＳ Ｐゴシック"/>
        <family val="3"/>
        <charset val="128"/>
      </rPr>
      <t xml:space="preserve">9</t>
    </r>
    <r>
      <rPr>
        <sz val="9"/>
        <rFont val="Noto Sans"/>
        <family val="2"/>
      </rPr>
      <t xml:space="preserve">校、</t>
    </r>
    <r>
      <rPr>
        <sz val="9"/>
        <rFont val="ＭＳ Ｐゴシック"/>
        <family val="3"/>
        <charset val="128"/>
      </rPr>
      <t xml:space="preserve">2</t>
    </r>
    <r>
      <rPr>
        <sz val="9"/>
        <rFont val="Noto Sans"/>
        <family val="2"/>
      </rPr>
      <t xml:space="preserve">１年度に小学校８校、２２年度に中学校８校の委託を実施する</t>
    </r>
  </si>
  <si>
    <t xml:space="preserve">小学校９校
実施</t>
  </si>
  <si>
    <t xml:space="preserve">小学校８校
実施</t>
  </si>
  <si>
    <t xml:space="preserve">中学校８校
実施</t>
  </si>
  <si>
    <t xml:space="preserve">学校の安全安心の視点から学校管理員を設置する。</t>
  </si>
  <si>
    <r>
      <rPr>
        <sz val="10"/>
        <rFont val="Noto Sans"/>
        <family val="2"/>
      </rPr>
      <t xml:space="preserve">　　</t>
    </r>
    <r>
      <rPr>
        <sz val="10"/>
        <rFont val="ＭＳ Ｐゴシック"/>
        <family val="3"/>
        <charset val="128"/>
      </rPr>
      <t xml:space="preserve">NO</t>
    </r>
    <r>
      <rPr>
        <sz val="10"/>
        <rFont val="Noto Sans"/>
        <family val="2"/>
      </rPr>
      <t xml:space="preserve">１５０の記載内容に同じ</t>
    </r>
  </si>
  <si>
    <t xml:space="preserve">クリーンセンター焼却業務の民間委託を実施する</t>
  </si>
  <si>
    <t xml:space="preserve">ごみ焼却炉の運転管理業務（２４時間稼動）を平成１９年度より委託に切り替える</t>
  </si>
  <si>
    <t xml:space="preserve">図書館業務に嘱託職員を導入する</t>
  </si>
  <si>
    <r>
      <rPr>
        <sz val="9"/>
        <rFont val="Noto Sans"/>
        <family val="2"/>
      </rPr>
      <t xml:space="preserve">正規職員削減（平成</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年度で</t>
    </r>
    <r>
      <rPr>
        <sz val="9"/>
        <rFont val="ＭＳ Ｐゴシック"/>
        <family val="3"/>
        <charset val="128"/>
      </rPr>
      <t xml:space="preserve">8</t>
    </r>
    <r>
      <rPr>
        <sz val="9"/>
        <rFont val="Noto Sans"/>
        <family val="2"/>
      </rPr>
      <t xml:space="preserve">名）にあたり、嘱託職員の業務範囲を拡大して対応する。そのために必要な業務教育・訓練を実施し能力の向上を図り、図書館業務が円滑・効果的に実施できるものとする。</t>
    </r>
  </si>
  <si>
    <t xml:space="preserve">嘱託職員の業務教育・訓練を実施し能力の向上を図る</t>
  </si>
  <si>
    <t xml:space="preserve">正規職員削減にあたり、嘱託職員の業務範囲を拡大して対応する。そのために必要な業務教育・訓練を実施し能力の向上を図り、図書館業務が円滑・効果的に実施できるものとする</t>
  </si>
  <si>
    <t xml:space="preserve">図書館サービスの拡大を図り、満足度日本一と言われるサービスを目指す</t>
  </si>
  <si>
    <r>
      <rPr>
        <sz val="10"/>
        <rFont val="Noto Sans"/>
        <family val="2"/>
      </rPr>
      <t xml:space="preserve">　　　</t>
    </r>
    <r>
      <rPr>
        <sz val="10"/>
        <rFont val="ＭＳ Ｐゴシック"/>
        <family val="3"/>
        <charset val="128"/>
      </rPr>
      <t xml:space="preserve">NO</t>
    </r>
    <r>
      <rPr>
        <sz val="10"/>
        <rFont val="Noto Sans"/>
        <family val="2"/>
      </rPr>
      <t xml:space="preserve">６０の記載内容に同じ</t>
    </r>
  </si>
  <si>
    <r>
      <rPr>
        <sz val="10"/>
        <rFont val="ＭＳ Ｐゴシック"/>
        <family val="3"/>
        <charset val="128"/>
      </rPr>
      <t xml:space="preserve">NO</t>
    </r>
    <r>
      <rPr>
        <sz val="10"/>
        <rFont val="Noto Sans"/>
        <family val="2"/>
      </rPr>
      <t xml:space="preserve">６０の記載内容に同じ</t>
    </r>
  </si>
  <si>
    <t xml:space="preserve">総務定型業務の民間委託（統計事務）を実施する</t>
  </si>
  <si>
    <t xml:space="preserve">統計担当職員を削減し、臨時職員の活用を図る。給与支給事務の一部（昇給、手当、共済費、臨時職員賃金等）を民間委託する。市場化テストの導入についても検討する。旅費支給事務のうち、経路確認や計算等の定型的処理に係る部分を民間委託する。</t>
  </si>
  <si>
    <t xml:space="preserve">統計事務の臨職化実施</t>
  </si>
  <si>
    <t xml:space="preserve">給与・旅費事務の検討</t>
  </si>
  <si>
    <t xml:space="preserve">保育料、市営住宅使用料等の徴収業務について民間委託を検討する</t>
  </si>
  <si>
    <t xml:space="preserve">保育料を確実に徴収する仕組みを確立する。歳入の確保と滞納累積額の削減を図る。未納者に対して納付催告や戸別訪問徴収を民間事業者に委託する方策を検討する。</t>
  </si>
  <si>
    <t xml:space="preserve">徴収体制の整備・現年度分を重点徴収・滞繰分の徴収強化</t>
  </si>
  <si>
    <t xml:space="preserve">現年度分を重点徴収・滞繰分の徴収強化</t>
  </si>
  <si>
    <t xml:space="preserve">業務委託の検討</t>
  </si>
  <si>
    <t xml:space="preserve">市営住宅使用料の徴収業務の民間委託化について、経費削減効果、事務効率向上の視点で精査、検討する</t>
  </si>
  <si>
    <t xml:space="preserve">投・開票事務を民間委託する</t>
  </si>
  <si>
    <t xml:space="preserve">投・開票事務の一部について、人材派遣会社又は臨時職員を導入。</t>
  </si>
  <si>
    <t xml:space="preserve">選管事務局</t>
  </si>
  <si>
    <t xml:space="preserve">開票所設営業務の民間委託</t>
  </si>
  <si>
    <t xml:space="preserve">開票所設営業務に民間委託を導入し、人件費の削減を図る</t>
  </si>
  <si>
    <t xml:space="preserve">k1</t>
  </si>
  <si>
    <t xml:space="preserve">市場化テストガイドラインを作成する</t>
  </si>
  <si>
    <t xml:space="preserve">導入の目的、導入の基本原則、類型（官民競争型、提案アウトソウシング型）、対象事業及び除外事業、実施体制等を内容としたガイドラインの作成を行う。</t>
  </si>
  <si>
    <t xml:space="preserve">作成</t>
  </si>
  <si>
    <t xml:space="preserve">k2</t>
  </si>
  <si>
    <t xml:space="preserve">市民窓口事務への市場化テストの導入を検討する。</t>
  </si>
  <si>
    <t xml:space="preserve">市場化テストガイドラインに沿って、市民窓口事務に市場化テストの導入を検討する</t>
  </si>
  <si>
    <t xml:space="preserve">業務決定</t>
  </si>
  <si>
    <t xml:space="preserve">給与・旅費事務への市場化テストの導入を検討する。</t>
  </si>
  <si>
    <t xml:space="preserve">市場化テストガイドラインに沿って、給料・旅費事務に市場化テストの導入を検討する</t>
  </si>
  <si>
    <t xml:space="preserve">職員課</t>
  </si>
  <si>
    <t xml:space="preserve">徴収業務等への市場化テストの導入を検討する。</t>
  </si>
  <si>
    <t xml:space="preserve">市場化テストガイドラインに沿って、徴収業務等に市場化テストの導入を検討する</t>
  </si>
  <si>
    <t xml:space="preserve">導入業種
検討決定</t>
  </si>
  <si>
    <t xml:space="preserve">納税課</t>
  </si>
  <si>
    <t xml:space="preserve">i</t>
  </si>
  <si>
    <t xml:space="preserve">民間委託の推進を図る上で、サービス水準の維持・拡大、安全性の確保、行政の指導及び監視体制の確立を優先して取り組む</t>
  </si>
  <si>
    <t xml:space="preserve">民間委託の適正化を図るため、協定調査、協定内容の適否確認、適正化指導・監視等、協定に関する指導と監査及び評価を適切に実施する体制をつくる。また民営化・指定管理者制度の導入時には、在園児童等の安全安心を第一に考え、一定期間公立と民間事業者との共同育成等の措置をとりスムースな移行を図る。</t>
  </si>
  <si>
    <t xml:space="preserve">検査官</t>
  </si>
  <si>
    <t xml:space="preserve">（２）費用対効果に基づく公共施設の管理・運営</t>
  </si>
  <si>
    <t xml:space="preserve">公共施設に指定管理者制度を導入する</t>
  </si>
  <si>
    <r>
      <rPr>
        <sz val="10"/>
        <rFont val="Noto Sans"/>
        <family val="2"/>
      </rPr>
      <t xml:space="preserve">平成</t>
    </r>
    <r>
      <rPr>
        <sz val="10"/>
        <rFont val="ＭＳ Ｐゴシック"/>
        <family val="3"/>
        <charset val="128"/>
      </rPr>
      <t xml:space="preserve">15</t>
    </r>
    <r>
      <rPr>
        <sz val="10"/>
        <rFont val="Noto Sans"/>
        <family val="2"/>
      </rPr>
      <t xml:space="preserve">年度の地方自治法第</t>
    </r>
    <r>
      <rPr>
        <sz val="10"/>
        <rFont val="ＭＳ Ｐゴシック"/>
        <family val="3"/>
        <charset val="128"/>
      </rPr>
      <t xml:space="preserve">244</t>
    </r>
    <r>
      <rPr>
        <sz val="10"/>
        <rFont val="Noto Sans"/>
        <family val="2"/>
      </rPr>
      <t xml:space="preserve">条の</t>
    </r>
    <r>
      <rPr>
        <sz val="10"/>
        <rFont val="ＭＳ Ｐゴシック"/>
        <family val="3"/>
        <charset val="128"/>
      </rPr>
      <t xml:space="preserve">2</t>
    </r>
    <r>
      <rPr>
        <sz val="10"/>
        <rFont val="Noto Sans"/>
        <family val="2"/>
      </rPr>
      <t xml:space="preserve">の改正に伴い、公の施設への指定管理者導入を促進する。</t>
    </r>
    <r>
      <rPr>
        <sz val="9"/>
        <rFont val="Noto Sans"/>
        <family val="2"/>
      </rPr>
      <t xml:space="preserve">基本方針の制定・手続き条例・設置条例の制定・改正、次年度導入施設の選定</t>
    </r>
  </si>
  <si>
    <t xml:space="preserve">条例等整備　　　　</t>
  </si>
  <si>
    <t xml:space="preserve">乗鞍高原日野山荘に指定管理者制度を導入する。</t>
  </si>
  <si>
    <t xml:space="preserve">効率的な管理運営を図るため、平成１８年４月から指定管理者制度を導入。</t>
  </si>
  <si>
    <t xml:space="preserve">大成荘に指定管理者制度を導入する</t>
  </si>
  <si>
    <r>
      <rPr>
        <sz val="9"/>
        <rFont val="ＭＳ Ｐゴシック"/>
        <family val="3"/>
        <charset val="128"/>
      </rPr>
      <t xml:space="preserve">a3</t>
    </r>
    <r>
      <rPr>
        <sz val="9"/>
        <rFont val="Noto Sans"/>
        <family val="2"/>
      </rPr>
      <t xml:space="preserve">・</t>
    </r>
    <r>
      <rPr>
        <sz val="9"/>
        <rFont val="ＭＳ Ｐゴシック"/>
        <family val="3"/>
        <charset val="128"/>
      </rPr>
      <t xml:space="preserve">4</t>
    </r>
  </si>
  <si>
    <t xml:space="preserve">市民会館・七生公会堂に指定管理者を導入する</t>
  </si>
  <si>
    <t xml:space="preserve">とよだ市民ギャラリーに指定管理者制度を導入する</t>
  </si>
  <si>
    <t xml:space="preserve">東部会館に指定管理者制度を導入</t>
  </si>
  <si>
    <t xml:space="preserve">日野市勤労・青年会館の指定管理者制度導入</t>
  </si>
  <si>
    <t xml:space="preserve">日野駅西駐輪場に指定管理者制度を導入する（利用料金制）</t>
  </si>
  <si>
    <t xml:space="preserve">豊田駅第４駐輪場に指定管理者制度を導入する（利用料金制）</t>
  </si>
  <si>
    <t xml:space="preserve">中央福祉センターに指定管理者を導入する</t>
  </si>
  <si>
    <t xml:space="preserve">特別養護老人ホーム淺川苑に指定管理者制度を導入する</t>
  </si>
  <si>
    <t xml:space="preserve">淺川苑サービスセンターに指定管理者制度を導入する</t>
  </si>
  <si>
    <t xml:space="preserve">栄町サービスセンターに指定管理者制度を導入する</t>
  </si>
  <si>
    <t xml:space="preserve">つばさ学園に指定管理者制度を導入する</t>
  </si>
  <si>
    <t xml:space="preserve">はくちょう学園に指定管理者制度を導入する</t>
  </si>
  <si>
    <t xml:space="preserve">既設の全公共施設を点検し指定管理者制度導入を検討・実施する</t>
  </si>
  <si>
    <t xml:space="preserve">既存の全公施設の管理運営全般について効率性・経済性を点検し、指定管理者制度の導入が適当であると認められるものについて順次導入を進める。生活・保健センター、市民活動支援センター、スポーツ施設（野球用グラウンド、サッカー用グラウンド、テニスコート等）の施設管理に指定管理者制度を導入する</t>
  </si>
  <si>
    <r>
      <rPr>
        <sz val="6"/>
        <rFont val="Noto Sans"/>
        <family val="2"/>
      </rPr>
      <t xml:space="preserve">（生保センター）
検討
（スポーツ施設）
</t>
    </r>
    <r>
      <rPr>
        <sz val="8"/>
        <rFont val="Noto Sans"/>
        <family val="2"/>
      </rPr>
      <t xml:space="preserve">条例等整備　　　　</t>
    </r>
  </si>
  <si>
    <r>
      <rPr>
        <sz val="6"/>
        <rFont val="Noto Sans"/>
        <family val="2"/>
      </rPr>
      <t xml:space="preserve">（生保センター）
</t>
    </r>
    <r>
      <rPr>
        <sz val="8"/>
        <rFont val="Noto Sans"/>
        <family val="2"/>
      </rPr>
      <t xml:space="preserve">条例等整備
</t>
    </r>
    <r>
      <rPr>
        <sz val="6"/>
        <rFont val="Noto Sans"/>
        <family val="2"/>
      </rPr>
      <t xml:space="preserve">（スポーツ施設）
</t>
    </r>
    <r>
      <rPr>
        <sz val="8"/>
        <rFont val="Noto Sans"/>
        <family val="2"/>
      </rPr>
      <t xml:space="preserve">導入　　　　</t>
    </r>
  </si>
  <si>
    <t xml:space="preserve">・生保導入・ＮＰＯの検討</t>
  </si>
  <si>
    <t xml:space="preserve">・ＮＰＯ支援センター条例等整備</t>
  </si>
  <si>
    <t xml:space="preserve">企画調整課・文化スポーツ課・地域協働課</t>
  </si>
  <si>
    <t xml:space="preserve">市民農園の指定管理者制度の導入を検討する</t>
  </si>
  <si>
    <t xml:space="preserve">市民農園の貸し出し前の耕運・区画割、使用料納付書作成・送付・調定、土作り・植え付け講習会、通路・畦畔管理等の多様な業務に指定管理制度導入を検討し、市民サービスの向上と経費の節減を図る。</t>
  </si>
  <si>
    <t xml:space="preserve">火葬場の指定管理者制度の導入を検討する</t>
  </si>
  <si>
    <t xml:space="preserve">火葬場への指定管理者制度の導入の検討と合わせて、同じ事業者による安価で利用しやすい市民葬儀の取り扱いを検討し、市民サービス向上を図る</t>
  </si>
  <si>
    <t xml:space="preserve">交流センター、地区センターをそれぞれ一括して指定管理者制度の導入を検討する</t>
  </si>
  <si>
    <t xml:space="preserve">施設の効率的な管理運営を図るため、交流センター、地区センターをそれぞれ一括して指定管理者制度の導入を検討する。</t>
  </si>
  <si>
    <t xml:space="preserve">条例等整備</t>
  </si>
  <si>
    <t xml:space="preserve">新規設置施設は指定管理者制度を導入する　</t>
  </si>
  <si>
    <t xml:space="preserve">新規設置施設は住民ニーズに効果的に対応するため積極的に指定管理者の導入を取り入れる。</t>
  </si>
  <si>
    <t xml:space="preserve">検討・実施</t>
  </si>
  <si>
    <t xml:space="preserve">（仮称）市民の森ふれあいホールなどの新規設置施設に指定管理者制度を導入する</t>
  </si>
  <si>
    <t xml:space="preserve">指定管理者制度導入施設の検証を行う</t>
  </si>
  <si>
    <t xml:space="preserve">経費削減や市民サービスの向上等、指定管理者制度導入の効果を検証する。、検証は市民を含めた評価委員会を設置し、評価を行う。</t>
  </si>
  <si>
    <t xml:space="preserve">公共施設の資産管理スケジュールを明確化する</t>
  </si>
  <si>
    <t xml:space="preserve">初期投資額、減価償却費、維持管理費、起債・償還について整理しておく</t>
  </si>
  <si>
    <t xml:space="preserve">大成荘の委託料の精査をする。</t>
  </si>
  <si>
    <t xml:space="preserve">平成２１年度の指定管理者選定に向けて事業効果及び対費用効果を検討し、委託料の精査をする</t>
  </si>
  <si>
    <t xml:space="preserve">大成荘の学校教育・社会教育使用の目的特化を検討する。</t>
  </si>
  <si>
    <r>
      <rPr>
        <sz val="9"/>
        <rFont val="Noto Sans"/>
        <family val="2"/>
      </rPr>
      <t xml:space="preserve">平成</t>
    </r>
    <r>
      <rPr>
        <sz val="9"/>
        <rFont val="ＭＳ Ｐゴシック"/>
        <family val="3"/>
        <charset val="128"/>
      </rPr>
      <t xml:space="preserve">21</t>
    </r>
    <r>
      <rPr>
        <sz val="9"/>
        <rFont val="Noto Sans"/>
        <family val="2"/>
      </rPr>
      <t xml:space="preserve">年度の指定管理者の選定に向けて市民利用への影響を含め、事業効果及び対費用効果を検討する。</t>
    </r>
  </si>
  <si>
    <t xml:space="preserve">日野山荘を利用料金制を採用した指定管理者制度を導入する（将来的に閉鎖の検討含む）</t>
  </si>
  <si>
    <t xml:space="preserve">閉鎖を視野に入れつつも平成１９年度を目途に、利用料金制を採用した指定管理者制度への移行を検討・実施する。</t>
  </si>
  <si>
    <t xml:space="preserve">民間活用による市民農園の拡大を検討する</t>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特定農地貸付に関する農地法等の特例に関する法律」（特定農地貸付法）の改正により、民間活用による市民農園の開設が可能となったため、公設の市民農園の充実を図りつつ、区画面積をより広くした（</t>
    </r>
    <r>
      <rPr>
        <sz val="9"/>
        <rFont val="ＭＳ Ｐゴシック"/>
        <family val="3"/>
        <charset val="128"/>
      </rPr>
      <t xml:space="preserve">30</t>
    </r>
    <r>
      <rPr>
        <sz val="9"/>
        <rFont val="Noto Sans"/>
        <family val="2"/>
      </rPr>
      <t xml:space="preserve">～</t>
    </r>
    <r>
      <rPr>
        <sz val="9"/>
        <rFont val="ＭＳ Ｐゴシック"/>
        <family val="3"/>
        <charset val="128"/>
      </rPr>
      <t xml:space="preserve">100</t>
    </r>
    <r>
      <rPr>
        <sz val="9"/>
        <rFont val="Noto Sans"/>
        <family val="2"/>
      </rPr>
      <t xml:space="preserve">㎡）付加価値の高い民設市民農園の開設支援について検討する。</t>
    </r>
  </si>
  <si>
    <t xml:space="preserve">希望調査</t>
  </si>
  <si>
    <t xml:space="preserve">開設２園</t>
  </si>
  <si>
    <t xml:space="preserve">学校の統合は、方針に沿って進める。</t>
  </si>
  <si>
    <r>
      <rPr>
        <sz val="10"/>
        <rFont val="Noto Sans"/>
        <family val="2"/>
      </rPr>
      <t xml:space="preserve">方針に沿って三沢台小、百草台小の統合を</t>
    </r>
    <r>
      <rPr>
        <sz val="10"/>
        <rFont val="ＭＳ Ｐゴシック"/>
        <family val="3"/>
        <charset val="128"/>
      </rPr>
      <t xml:space="preserve">20</t>
    </r>
    <r>
      <rPr>
        <sz val="10"/>
        <rFont val="Noto Sans"/>
        <family val="2"/>
      </rPr>
      <t xml:space="preserve">年度を目途に進める。</t>
    </r>
  </si>
  <si>
    <t xml:space="preserve">庶務課・学校課</t>
  </si>
  <si>
    <t xml:space="preserve">適切な時期を考慮し第三幼稚園と第四幼稚園の統合を検討する。</t>
  </si>
  <si>
    <t xml:space="preserve">第三幼稚園及び第四幼稚園地域の幼児人口動向を考慮して統合時期を検討する。</t>
  </si>
  <si>
    <t xml:space="preserve">統合の検討においては、保育園との一元化（幼児園化）や私立幼稚園への移譲も視野に入れて検討する。</t>
  </si>
  <si>
    <t xml:space="preserve">統合後の学校は少子化に対応する施設利用を検討す</t>
  </si>
  <si>
    <r>
      <rPr>
        <sz val="9"/>
        <rFont val="Noto Sans"/>
        <family val="2"/>
      </rPr>
      <t xml:space="preserve">地元住民の意見・要望を反映し</t>
    </r>
    <r>
      <rPr>
        <sz val="9"/>
        <rFont val="ＭＳ Ｐゴシック"/>
        <family val="3"/>
        <charset val="128"/>
      </rPr>
      <t xml:space="preserve">,</t>
    </r>
    <r>
      <rPr>
        <sz val="9"/>
        <rFont val="Noto Sans"/>
        <family val="2"/>
      </rPr>
      <t xml:space="preserve">子ども自然体験の拠点など少子化に対応する施設としての活用を検討する。</t>
    </r>
  </si>
  <si>
    <t xml:space="preserve">活用</t>
  </si>
  <si>
    <t xml:space="preserve">高齢者の生きがい利用が可能な施設内容を検討する</t>
  </si>
  <si>
    <t xml:space="preserve">地元住民の意見・要望を反映して高齢者の利用が可能な施設への活用を検討する。</t>
  </si>
  <si>
    <t xml:space="preserve">統合後の学校はＳＯＨＯ等民間ベンチャー企業への利用開放を検討する</t>
  </si>
  <si>
    <r>
      <rPr>
        <sz val="10"/>
        <rFont val="Noto Sans"/>
        <family val="2"/>
      </rPr>
      <t xml:space="preserve">地元住民の意見・要望を反映して</t>
    </r>
    <r>
      <rPr>
        <sz val="10"/>
        <rFont val="ＭＳ Ｐゴシック"/>
        <family val="3"/>
        <charset val="128"/>
      </rPr>
      <t xml:space="preserve">SOHO</t>
    </r>
    <r>
      <rPr>
        <sz val="10"/>
        <rFont val="Noto Sans"/>
        <family val="2"/>
      </rPr>
      <t xml:space="preserve">等民間ベンチャー企業への利用開放を検討する。</t>
    </r>
  </si>
  <si>
    <t xml:space="preserve">統合後の学校は団塊の世代が活躍できる場としての整備を検討する</t>
  </si>
  <si>
    <t xml:space="preserve">地元住民の意見・要望を反映し、地域スポーツクラブ、七生丘陵散策ビジターセンターなど団塊の世代が活躍できる場としての整備を検討する</t>
  </si>
  <si>
    <t xml:space="preserve">遊休地に障害者施設を整備する</t>
  </si>
  <si>
    <r>
      <rPr>
        <sz val="10"/>
        <rFont val="Noto Sans"/>
        <family val="2"/>
      </rPr>
      <t xml:space="preserve">南平その他にある遊休地を活用して通所系の障害者支援施設を整備し、障害のある方たちの脱入所</t>
    </r>
    <r>
      <rPr>
        <sz val="10"/>
        <rFont val="ＭＳ Ｐゴシック"/>
        <family val="3"/>
        <charset val="128"/>
      </rPr>
      <t xml:space="preserve">(</t>
    </r>
    <r>
      <rPr>
        <sz val="10"/>
        <rFont val="Noto Sans"/>
        <family val="2"/>
      </rPr>
      <t xml:space="preserve">脱入院</t>
    </r>
    <r>
      <rPr>
        <sz val="10"/>
        <rFont val="ＭＳ Ｐゴシック"/>
        <family val="3"/>
        <charset val="128"/>
      </rPr>
      <t xml:space="preserve">)</t>
    </r>
    <r>
      <rPr>
        <sz val="10"/>
        <rFont val="Noto Sans"/>
        <family val="2"/>
      </rPr>
      <t xml:space="preserve">地域移行とノーマライゼーションの実現を積極的に図る。</t>
    </r>
  </si>
  <si>
    <t xml:space="preserve">Ⅱ－２　経営感覚に基づくサービス（合理的で透明性の高い行政運営）</t>
  </si>
  <si>
    <t xml:space="preserve">（１）行政評価の予算への反映のしくみづくり</t>
  </si>
  <si>
    <t xml:space="preserve">行政評価システムで市民評価を実施する</t>
  </si>
  <si>
    <r>
      <rPr>
        <sz val="9"/>
        <rFont val="Noto Sans"/>
        <family val="2"/>
      </rPr>
      <t xml:space="preserve">行政評価システムの客観性確保の為、市民評価を導入する。評価事業を年次拡大、評価事業数の拡大に伴い市民評価委員の人数も増やしていく。①</t>
    </r>
    <r>
      <rPr>
        <sz val="9"/>
        <rFont val="ＭＳ Ｐゴシック"/>
        <family val="3"/>
        <charset val="128"/>
      </rPr>
      <t xml:space="preserve">19</t>
    </r>
    <r>
      <rPr>
        <sz val="9"/>
        <rFont val="Noto Sans"/>
        <family val="2"/>
      </rPr>
      <t xml:space="preserve">年度市民評価実施事業数</t>
    </r>
    <r>
      <rPr>
        <sz val="9"/>
        <rFont val="ＭＳ Ｐゴシック"/>
        <family val="3"/>
        <charset val="128"/>
      </rPr>
      <t xml:space="preserve">60</t>
    </r>
    <r>
      <rPr>
        <sz val="9"/>
        <rFont val="Noto Sans"/>
        <family val="2"/>
      </rPr>
      <t xml:space="preserve">から</t>
    </r>
    <r>
      <rPr>
        <sz val="9"/>
        <rFont val="ＭＳ Ｐゴシック"/>
        <family val="3"/>
        <charset val="128"/>
      </rPr>
      <t xml:space="preserve">70</t>
    </r>
    <r>
      <rPr>
        <sz val="9"/>
        <rFont val="Noto Sans"/>
        <family val="2"/>
      </rPr>
      <t xml:space="preserve">事業へ②市民評価委員</t>
    </r>
    <r>
      <rPr>
        <sz val="9"/>
        <rFont val="ＭＳ Ｐゴシック"/>
        <family val="3"/>
        <charset val="128"/>
      </rPr>
      <t xml:space="preserve">6</t>
    </r>
    <r>
      <rPr>
        <sz val="9"/>
        <rFont val="Noto Sans"/>
        <family val="2"/>
      </rPr>
      <t xml:space="preserve">名から</t>
    </r>
    <r>
      <rPr>
        <sz val="9"/>
        <rFont val="ＭＳ Ｐゴシック"/>
        <family val="3"/>
        <charset val="128"/>
      </rPr>
      <t xml:space="preserve">9</t>
    </r>
    <r>
      <rPr>
        <sz val="9"/>
        <rFont val="Noto Sans"/>
        <family val="2"/>
      </rPr>
      <t xml:space="preserve">名へ要綱の改正③平成</t>
    </r>
    <r>
      <rPr>
        <sz val="9"/>
        <rFont val="ＭＳ Ｐゴシック"/>
        <family val="3"/>
        <charset val="128"/>
      </rPr>
      <t xml:space="preserve">22</t>
    </r>
    <r>
      <rPr>
        <sz val="9"/>
        <rFont val="Noto Sans"/>
        <family val="2"/>
      </rPr>
      <t xml:space="preserve">年度までに市民評価実施事業数を目標</t>
    </r>
    <r>
      <rPr>
        <sz val="9"/>
        <rFont val="ＭＳ Ｐゴシック"/>
        <family val="3"/>
        <charset val="128"/>
      </rPr>
      <t xml:space="preserve">100</t>
    </r>
    <r>
      <rPr>
        <sz val="9"/>
        <rFont val="Noto Sans"/>
        <family val="2"/>
      </rPr>
      <t xml:space="preserve">事業とする</t>
    </r>
  </si>
  <si>
    <t xml:space="preserve">行政サービスの成果・効果を評価し予算に反映する</t>
  </si>
  <si>
    <r>
      <rPr>
        <sz val="9"/>
        <rFont val="Noto Sans"/>
        <family val="2"/>
      </rPr>
      <t xml:space="preserve">行政評価結果を予算編成時に課・部内の事業の優先順位、スクラップ＆ビルドの判断資料として活用する。平成</t>
    </r>
    <r>
      <rPr>
        <sz val="9"/>
        <rFont val="ＭＳ Ｐゴシック"/>
        <family val="3"/>
        <charset val="128"/>
      </rPr>
      <t xml:space="preserve">20</t>
    </r>
    <r>
      <rPr>
        <sz val="9"/>
        <rFont val="Noto Sans"/>
        <family val="2"/>
      </rPr>
      <t xml:space="preserve">年度を目途に行政管理部門の設置、行政評価システムのデータ化・システム化を行い、予算反映の形態を再度構築する</t>
    </r>
  </si>
  <si>
    <t xml:space="preserve">全課・企画調整課</t>
  </si>
  <si>
    <t xml:space="preserve">行政評価システムにより事業のスクラップ・アンド・ビルドを行う</t>
  </si>
  <si>
    <t xml:space="preserve">行政評価システムの本部評価並びに市民評価の結果が、事業の方向性として「休止・廃止」事業となった場合、市の施策方向性と一致した場合には、次年度以降に所管部署として事業の休止・廃止に向けた取り組みを行っていく</t>
  </si>
  <si>
    <t xml:space="preserve">行政評価システムにより事業の優先順位の明確化を図る</t>
  </si>
  <si>
    <t xml:space="preserve">財政部門における予算編成の完全部配当方式の導入に合わせて、行政評価システム結果を部配当枠の事業の優先順位付けへの活用を図る</t>
  </si>
  <si>
    <t xml:space="preserve">行政評価システムの市民評価事業数の拡大を図り、生活者の意見を事業に取り入れ市民ニーズに沿った改善に努める</t>
  </si>
  <si>
    <r>
      <rPr>
        <sz val="9"/>
        <rFont val="Noto Sans"/>
        <family val="2"/>
      </rPr>
      <t xml:space="preserve">行政評価システムの市民評価事業数の拡大を図り、最も効果的な方法や手段でサービスを提供できる体制を施策や政策に反映する。最終目標として全事業について行政評価を実施し、毎年最低</t>
    </r>
    <r>
      <rPr>
        <sz val="9"/>
        <rFont val="ＭＳ Ｐゴシック"/>
        <family val="3"/>
        <charset val="128"/>
      </rPr>
      <t xml:space="preserve">100</t>
    </r>
    <r>
      <rPr>
        <sz val="9"/>
        <rFont val="Noto Sans"/>
        <family val="2"/>
      </rPr>
      <t xml:space="preserve">事業の市民評価を実施する</t>
    </r>
  </si>
  <si>
    <t xml:space="preserve">行政評価システムの市民評価結果は施策の方向性を決定する重い位置づけとして、施策の展開や予算へ市民意見を反映していく</t>
  </si>
  <si>
    <r>
      <rPr>
        <sz val="9"/>
        <rFont val="Noto Sans"/>
        <family val="2"/>
      </rPr>
      <t xml:space="preserve">本部評価と市民評価の実施事業は次年度の予算に反映する。行政評価結果は予算編成時に課・部内事業の優先順位資料、新規事業導入の際の基礎資料として活用する。平成</t>
    </r>
    <r>
      <rPr>
        <sz val="9"/>
        <rFont val="ＭＳ Ｐゴシック"/>
        <family val="3"/>
        <charset val="128"/>
      </rPr>
      <t xml:space="preserve">20</t>
    </r>
    <r>
      <rPr>
        <sz val="9"/>
        <rFont val="Noto Sans"/>
        <family val="2"/>
      </rPr>
      <t xml:space="preserve">年度を目途に、行政管理部門の設置、行政評価システムのデータ化・システム化を図り、予算反映の形態を再度構築する</t>
    </r>
  </si>
  <si>
    <t xml:space="preserve">外部監査制度の導入を検討する</t>
  </si>
  <si>
    <t xml:space="preserve">住民監査請求等に対応する個別外部監査制度と包括外部監査制度の両面について検討する。包括外部監査制度については任意導入団体ではあるが、公正で効率的な財政運営を求められている現在、市民ニーズになりつつあるため、その実現化を検討する。</t>
  </si>
  <si>
    <t xml:space="preserve">バランススコアカード制度の導入を検討する</t>
  </si>
  <si>
    <r>
      <rPr>
        <sz val="9"/>
        <rFont val="Noto Sans"/>
        <family val="2"/>
      </rPr>
      <t xml:space="preserve">行政評価システムの本部評価の段階にバランススコアカード制度の導入を検討する。また、行政管理部門の創設に併せ、行政管理にバランススコアカード制度を活用する。</t>
    </r>
    <r>
      <rPr>
        <sz val="9"/>
        <rFont val="ＭＳ Ｐゴシック"/>
        <family val="3"/>
        <charset val="128"/>
      </rPr>
      <t xml:space="preserve">19</t>
    </r>
    <r>
      <rPr>
        <sz val="9"/>
        <rFont val="Noto Sans"/>
        <family val="2"/>
      </rPr>
      <t xml:space="preserve">年度に行政評価システムに導入、</t>
    </r>
    <r>
      <rPr>
        <sz val="9"/>
        <rFont val="ＭＳ Ｐゴシック"/>
        <family val="3"/>
        <charset val="128"/>
      </rPr>
      <t xml:space="preserve">21</t>
    </r>
    <r>
      <rPr>
        <sz val="9"/>
        <rFont val="Noto Sans"/>
        <family val="2"/>
      </rPr>
      <t xml:space="preserve">年度に行政管理に導入する。</t>
    </r>
  </si>
  <si>
    <t xml:space="preserve">行政評価システムに導入</t>
  </si>
  <si>
    <t xml:space="preserve">行政管理に導入検討</t>
  </si>
  <si>
    <t xml:space="preserve">行政管理に導入</t>
  </si>
  <si>
    <t xml:space="preserve">経済性を重視した設計を行う</t>
  </si>
  <si>
    <t xml:space="preserve">プロジェクトチームを組織し、経済設計指針を定め、大規模工事の設計は、基本設計時に各工法ごとのイニシャルコストとランニングコストの算出を行い、財産管理課を事務局とする庁内検討委員会で、採用する工法の選択・決定を行い、実施設計に反映する。</t>
  </si>
  <si>
    <t xml:space="preserve">プロジェクト・指針作成</t>
  </si>
  <si>
    <t xml:space="preserve">検討委員会の運用</t>
  </si>
  <si>
    <t xml:space="preserve">経済設計指針に基づき、採用工法を庁内検討委員会で決定し、トータルコストの縮減を図る</t>
  </si>
  <si>
    <r>
      <rPr>
        <b val="true"/>
        <sz val="11"/>
        <rFont val="Noto Sans"/>
        <family val="2"/>
      </rPr>
      <t xml:space="preserve">（２）</t>
    </r>
    <r>
      <rPr>
        <b val="true"/>
        <sz val="11"/>
        <rFont val="ＭＳ Ｐゴシック"/>
        <family val="3"/>
        <charset val="128"/>
      </rPr>
      <t xml:space="preserve">ICT</t>
    </r>
    <r>
      <rPr>
        <b val="true"/>
        <sz val="11"/>
        <rFont val="Noto Sans"/>
        <family val="2"/>
      </rPr>
      <t xml:space="preserve">推進策と</t>
    </r>
    <r>
      <rPr>
        <b val="true"/>
        <sz val="11"/>
        <rFont val="ＭＳ Ｐゴシック"/>
        <family val="3"/>
        <charset val="128"/>
      </rPr>
      <t xml:space="preserve">ICT</t>
    </r>
    <r>
      <rPr>
        <b val="true"/>
        <sz val="11"/>
        <rFont val="Noto Sans"/>
        <family val="2"/>
      </rPr>
      <t xml:space="preserve">化の投資効果の検証</t>
    </r>
  </si>
  <si>
    <r>
      <rPr>
        <sz val="10"/>
        <rFont val="Noto Sans"/>
        <family val="2"/>
      </rPr>
      <t xml:space="preserve">日野市情報化推進計画（市民サービス向上の推進計画）を作成し、積極的な</t>
    </r>
    <r>
      <rPr>
        <sz val="10"/>
        <rFont val="ＭＳ Ｐゴシック"/>
        <family val="3"/>
        <charset val="128"/>
      </rPr>
      <t xml:space="preserve">ICT</t>
    </r>
    <r>
      <rPr>
        <sz val="10"/>
        <rFont val="Noto Sans"/>
        <family val="2"/>
      </rPr>
      <t xml:space="preserve">化の推進を検討する</t>
    </r>
  </si>
  <si>
    <r>
      <rPr>
        <sz val="10"/>
        <rFont val="Noto Sans"/>
        <family val="2"/>
      </rPr>
      <t xml:space="preserve">　　</t>
    </r>
    <r>
      <rPr>
        <sz val="10"/>
        <rFont val="ＭＳ Ｐゴシック"/>
        <family val="3"/>
        <charset val="128"/>
      </rPr>
      <t xml:space="preserve">NO</t>
    </r>
    <r>
      <rPr>
        <sz val="10"/>
        <rFont val="Noto Sans"/>
        <family val="2"/>
      </rPr>
      <t xml:space="preserve">２１５の記載内容に同じ</t>
    </r>
  </si>
  <si>
    <t xml:space="preserve">セキュリティポリシーの強化を図る</t>
  </si>
  <si>
    <r>
      <rPr>
        <sz val="9"/>
        <rFont val="Noto Sans"/>
        <family val="2"/>
      </rPr>
      <t xml:space="preserve">　　</t>
    </r>
    <r>
      <rPr>
        <sz val="9"/>
        <rFont val="ＭＳ Ｐゴシック"/>
        <family val="3"/>
        <charset val="128"/>
      </rPr>
      <t xml:space="preserve">NO</t>
    </r>
    <r>
      <rPr>
        <sz val="9"/>
        <rFont val="Noto Sans"/>
        <family val="2"/>
      </rPr>
      <t xml:space="preserve">２５３の記載内容に同じ</t>
    </r>
  </si>
  <si>
    <r>
      <rPr>
        <sz val="9"/>
        <rFont val="Noto Sans"/>
        <family val="2"/>
      </rPr>
      <t xml:space="preserve">　　</t>
    </r>
    <r>
      <rPr>
        <sz val="9"/>
        <rFont val="ＭＳ Ｐゴシック"/>
        <family val="3"/>
        <charset val="128"/>
      </rPr>
      <t xml:space="preserve">NO</t>
    </r>
    <r>
      <rPr>
        <sz val="9"/>
        <rFont val="Noto Sans"/>
        <family val="2"/>
      </rPr>
      <t xml:space="preserve">２５３に記載内容に同じ</t>
    </r>
  </si>
  <si>
    <r>
      <rPr>
        <sz val="10"/>
        <rFont val="Noto Sans"/>
        <family val="2"/>
      </rPr>
      <t xml:space="preserve">Ｉ</t>
    </r>
    <r>
      <rPr>
        <sz val="10"/>
        <rFont val="ＭＳ Ｐゴシック"/>
        <family val="3"/>
        <charset val="128"/>
      </rPr>
      <t xml:space="preserve">C</t>
    </r>
    <r>
      <rPr>
        <sz val="10"/>
        <rFont val="Noto Sans"/>
        <family val="2"/>
      </rPr>
      <t xml:space="preserve">Ｔ導入投資効果の検証システムを構築する</t>
    </r>
  </si>
  <si>
    <t xml:space="preserve">事務事業評価、行政評価システムの中で行政管理部門の創設にあわせ、投資経費、事務効率、人件費、市民サービス等をコスト計算を基に検証する</t>
  </si>
  <si>
    <t xml:space="preserve">企画調整課・情報システム課</t>
  </si>
  <si>
    <t xml:space="preserve">情報技術専門家やシステム・インテグレーターなど専門知識を持った民間活力の活用を検討する</t>
  </si>
  <si>
    <t xml:space="preserve">現在のＩＣＴ関連のＴＣＯの削減手法として、情報技術専門家をＣＩＯ補佐官として導入、システム・インテグレーターに委託し、より専門的な立場からコスト削減が可能な部分の分析等の方法を検討していく。</t>
  </si>
  <si>
    <t xml:space="preserve">レガシィシステムを検証しオープンシステムへの移行を検討する</t>
  </si>
  <si>
    <t xml:space="preserve">現在のホストコンピューターは、平成２０年３月でリースアップになるが、オープン化については、ホストリプレイスによりワンクッション置くことで、無理のないスケジュールで、ホストコンピューターからオープンシステムへの移行が可能となる。前期高齢者・後期高齢者等医療制度改革や税法改正により大規模なシステム改修が入るため移行時期については慎重に検討すろ。</t>
  </si>
  <si>
    <t xml:space="preserve">導入計画作成</t>
  </si>
  <si>
    <t xml:space="preserve">導入検討</t>
  </si>
  <si>
    <t xml:space="preserve">導入準備</t>
  </si>
  <si>
    <t xml:space="preserve">学校図書館をネットワーク化し、蔵書を共有化する</t>
  </si>
  <si>
    <r>
      <rPr>
        <sz val="9"/>
        <rFont val="Noto Sans"/>
        <family val="2"/>
      </rPr>
      <t xml:space="preserve">学校図書館をネットワーク化し、蔵書を共有化して、学校での授業、読書活動を充実する。図書情報は、市立図書館のデータを活用し、市立図書館の第</t>
    </r>
    <r>
      <rPr>
        <sz val="9"/>
        <rFont val="ＭＳ Ｐゴシック"/>
        <family val="3"/>
        <charset val="128"/>
      </rPr>
      <t xml:space="preserve">8</t>
    </r>
    <r>
      <rPr>
        <sz val="9"/>
        <rFont val="Noto Sans"/>
        <family val="2"/>
      </rPr>
      <t xml:space="preserve">期図書館システムと連携してシステム構築を図り、全体経費の低減を図る。また、バーコード添付、データ付与等をシステム経費内に盛り込み早期稼動を目指す。</t>
    </r>
  </si>
  <si>
    <t xml:space="preserve">システム検討</t>
  </si>
  <si>
    <t xml:space="preserve">庶務課・図書館</t>
  </si>
  <si>
    <t xml:space="preserve">ホームページの活用（行政情報を積極的に発信する）</t>
  </si>
  <si>
    <t xml:space="preserve">ホームページを活用し、情報提供の窓口の一元化を図り、事業情報、業務内容、申請方法等を積極的に情報を市民がわかりやすい内容で発信するように、以下の方法をとる
① アンケートの実施や分析道具を活用し、利用者のニーズを把握する
②行政情報の公開基準を策定し、各課が確実に情報を公開するきまりを定める
③ 庁内のプロジェクトチームのあり方を再検討し、各課の公開内容を定期的にチェックする体制を強化する
④ 外部の専門家の評価を受けることや市民の助言を求める場をつくることなどを視野に入れて改善する　　     　　　　　　　　　　　　　　　⑤ホームページの再構築</t>
  </si>
  <si>
    <t xml:space="preserve">ホームページのシステムを変え、各課が情報を発信するやり方に変更</t>
  </si>
  <si>
    <t xml:space="preserve">①について、ホームページに関するアンケートを６月に、分析道具を活用した利用状況の調査を１２月から開始</t>
  </si>
  <si>
    <t xml:space="preserve">①⑤の実施、②③④を検討</t>
  </si>
  <si>
    <t xml:space="preserve">①②③④⑤の実施</t>
  </si>
  <si>
    <t xml:space="preserve">市長公室・情報システム課・全課</t>
  </si>
  <si>
    <t xml:space="preserve">ホームページの活用（パブリック・コメント実施の手段としてホームページを積極的に活用、市民ニーズを把握し行政サービスに活用する）</t>
  </si>
  <si>
    <t xml:space="preserve">各種計画の策定段階で、市民意見の聴取手段として、広報の他、ホームページを活用し、パブリックコメントを実施する。市民にわかりやすいホームページとするために、情報化推進本部電子申請・ホームページ専門部会のあり方を再検討し、各課の公開内容を定期的にチェックする体制を強化する。</t>
  </si>
  <si>
    <t xml:space="preserve">ホームページのチェック体制確立</t>
  </si>
  <si>
    <t xml:space="preserve">ホームページの活用（電子会議室などコミュニケーション手段の導入を検討する）</t>
  </si>
  <si>
    <r>
      <rPr>
        <sz val="9"/>
        <rFont val="Noto Sans"/>
        <family val="2"/>
      </rPr>
      <t xml:space="preserve">電子会議室を含む地域</t>
    </r>
    <r>
      <rPr>
        <sz val="9"/>
        <rFont val="ＭＳ Ｐゴシック"/>
        <family val="3"/>
        <charset val="128"/>
      </rPr>
      <t xml:space="preserve">SNS(</t>
    </r>
    <r>
      <rPr>
        <sz val="9"/>
        <rFont val="Noto Sans"/>
        <family val="2"/>
      </rPr>
      <t xml:space="preserve">ソーシャルネットワーキングサービス）やコミュニティポータルサイトなどのインターネットを利用してコミュニティを活性化していく仕組み 検討して、導入する</t>
    </r>
  </si>
  <si>
    <t xml:space="preserve">検討 </t>
  </si>
  <si>
    <t xml:space="preserve">人事給与管理システムの見直し</t>
  </si>
  <si>
    <t xml:space="preserve">出退勤システムと庶務事務システムの一体的運用を図り、庶務事務（職員の出勤状況や旅費の 請求等の処理）を各主管課で行うことにより、事務の効率化を目指す</t>
  </si>
  <si>
    <t xml:space="preserve">サーバー等
機器の
入れ替え</t>
  </si>
  <si>
    <t xml:space="preserve">他システムと
のリンク検討</t>
  </si>
  <si>
    <t xml:space="preserve">他システムと
のリンク構築</t>
  </si>
  <si>
    <t xml:space="preserve">福祉総合システムの導入・データ使用状況を検証し、関係部署の連携・データ活用等を再構築する</t>
  </si>
  <si>
    <r>
      <rPr>
        <sz val="9"/>
        <rFont val="Noto Sans"/>
        <family val="2"/>
      </rPr>
      <t xml:space="preserve">市民にとって必要なサービスを効果的に提供するため、福祉総合システムを導入する。導入タイミングについては各業務の制度改正等に合せ、第</t>
    </r>
    <r>
      <rPr>
        <sz val="9"/>
        <rFont val="ＭＳ Ｐゴシック"/>
        <family val="3"/>
        <charset val="128"/>
      </rPr>
      <t xml:space="preserve">1</t>
    </r>
    <r>
      <rPr>
        <sz val="9"/>
        <rFont val="Noto Sans"/>
        <family val="2"/>
      </rPr>
      <t xml:space="preserve">次から</t>
    </r>
    <r>
      <rPr>
        <sz val="9"/>
        <rFont val="ＭＳ Ｐゴシック"/>
        <family val="3"/>
        <charset val="128"/>
      </rPr>
      <t xml:space="preserve">3</t>
    </r>
    <r>
      <rPr>
        <sz val="9"/>
        <rFont val="Noto Sans"/>
        <family val="2"/>
      </rPr>
      <t xml:space="preserve">次に分けシステムの開発導入を行う。（第</t>
    </r>
    <r>
      <rPr>
        <sz val="9"/>
        <rFont val="ＭＳ Ｐゴシック"/>
        <family val="3"/>
        <charset val="128"/>
      </rPr>
      <t xml:space="preserve">1</t>
    </r>
    <r>
      <rPr>
        <sz val="9"/>
        <rFont val="Noto Sans"/>
        <family val="2"/>
      </rPr>
      <t xml:space="preserve">次開発導入済み）
第</t>
    </r>
    <r>
      <rPr>
        <sz val="9"/>
        <rFont val="ＭＳ Ｐゴシック"/>
        <family val="3"/>
        <charset val="128"/>
      </rPr>
      <t xml:space="preserve">1</t>
    </r>
    <r>
      <rPr>
        <sz val="9"/>
        <rFont val="Noto Sans"/>
        <family val="2"/>
      </rPr>
      <t xml:space="preserve">次開発導入：子育て課支援システム・保育課支援システム（児童扶養手当管理システム等・保育園入所管理システム等）
第</t>
    </r>
    <r>
      <rPr>
        <sz val="9"/>
        <rFont val="ＭＳ Ｐゴシック"/>
        <family val="3"/>
        <charset val="128"/>
      </rPr>
      <t xml:space="preserve">2</t>
    </r>
    <r>
      <rPr>
        <sz val="9"/>
        <rFont val="Noto Sans"/>
        <family val="2"/>
      </rPr>
      <t xml:space="preserve">次開発導入：障害福祉課支援システム・生活福祉課支援システム支援費管理システム等・生活保護管理システム等）
第</t>
    </r>
    <r>
      <rPr>
        <sz val="9"/>
        <rFont val="ＭＳ Ｐゴシック"/>
        <family val="3"/>
        <charset val="128"/>
      </rPr>
      <t xml:space="preserve">3</t>
    </r>
    <r>
      <rPr>
        <sz val="9"/>
        <rFont val="Noto Sans"/>
        <family val="2"/>
      </rPr>
      <t xml:space="preserve">次開発導入：高齢福祉課支援システム・健康課支援システム・福祉総合シュミレーションシステム（老人医療管理システム等・検診管理システム等・自立支援管理システム等）</t>
    </r>
  </si>
  <si>
    <r>
      <rPr>
        <sz val="8"/>
        <rFont val="Noto Sans"/>
        <family val="2"/>
      </rPr>
      <t xml:space="preserve">第</t>
    </r>
    <r>
      <rPr>
        <sz val="8"/>
        <rFont val="ＭＳ Ｐゴシック"/>
        <family val="3"/>
        <charset val="128"/>
      </rPr>
      <t xml:space="preserve">2</t>
    </r>
    <r>
      <rPr>
        <sz val="8"/>
        <rFont val="Noto Sans"/>
        <family val="2"/>
      </rPr>
      <t xml:space="preserve">次開発導入</t>
    </r>
  </si>
  <si>
    <r>
      <rPr>
        <sz val="8"/>
        <rFont val="Noto Sans"/>
        <family val="2"/>
      </rPr>
      <t xml:space="preserve">第</t>
    </r>
    <r>
      <rPr>
        <sz val="8"/>
        <rFont val="ＭＳ Ｐゴシック"/>
        <family val="3"/>
        <charset val="128"/>
      </rPr>
      <t xml:space="preserve">3</t>
    </r>
    <r>
      <rPr>
        <sz val="8"/>
        <rFont val="Noto Sans"/>
        <family val="2"/>
      </rPr>
      <t xml:space="preserve">次開発導入</t>
    </r>
  </si>
  <si>
    <t xml:space="preserve">福祉部門の各システム間のインターフェース</t>
  </si>
  <si>
    <t xml:space="preserve">継続実施</t>
  </si>
  <si>
    <t xml:space="preserve">健康福祉部・子ども部</t>
  </si>
  <si>
    <t xml:space="preserve">行政情報の積極的な情報公開を図る</t>
  </si>
  <si>
    <r>
      <rPr>
        <sz val="9"/>
        <rFont val="Noto Sans"/>
        <family val="2"/>
      </rPr>
      <t xml:space="preserve">全て公開を原則に、集中改革プラン・第</t>
    </r>
    <r>
      <rPr>
        <sz val="9"/>
        <rFont val="ＭＳ Ｐゴシック"/>
        <family val="3"/>
        <charset val="128"/>
      </rPr>
      <t xml:space="preserve">3</t>
    </r>
    <r>
      <rPr>
        <sz val="9"/>
        <rFont val="Noto Sans"/>
        <family val="2"/>
      </rPr>
      <t xml:space="preserve">次行革大綱の改革項目（職員数の削減、給与の適正化、民間委託の推進、指定管理者の導入状況等）を毎年度、他市や国との比較を取り入れ、広報、ホームページにより公表する。</t>
    </r>
  </si>
  <si>
    <t xml:space="preserve">企画調整課・職員課・財政課・全課</t>
  </si>
  <si>
    <r>
      <rPr>
        <sz val="9"/>
        <rFont val="Noto Sans"/>
        <family val="2"/>
      </rPr>
      <t xml:space="preserve">全て公開を原則に、財政状況（決算・財政指標）、職員定数（削減状況含む）・給与実態については、</t>
    </r>
    <r>
      <rPr>
        <sz val="9"/>
        <rFont val="ＭＳ Ｐゴシック"/>
        <family val="3"/>
        <charset val="128"/>
      </rPr>
      <t xml:space="preserve">26</t>
    </r>
    <r>
      <rPr>
        <sz val="9"/>
        <rFont val="Noto Sans"/>
        <family val="2"/>
      </rPr>
      <t xml:space="preserve">市の類似団体との比較をグラフ等を使い市民が判断できる、わかりやすい形で公表していく。</t>
    </r>
  </si>
  <si>
    <t xml:space="preserve">全て公開を原則に、市の財務状況、人事・給与の状況、行政評価結果、行財政改革の進捗状況など積極的に情報を公開する</t>
  </si>
  <si>
    <t xml:space="preserve">個人情報保護法を遵守した情報公開を推進する</t>
  </si>
  <si>
    <t xml:space="preserve">外郭団体は、運営状況の積極的な情報公開に努める
（日野市企業公社）</t>
  </si>
  <si>
    <r>
      <rPr>
        <sz val="9"/>
        <rFont val="Noto Sans"/>
        <family val="2"/>
      </rPr>
      <t xml:space="preserve">日野市企業公社の運営状況をホームページで積極的に公開していく。公開内容◇事業概要◇年度事業計画、年度実績報告等◇会社概要：商号、代表者、役員、設備、株主、請負業種などの基礎情報◇業務募集記事の掲載</t>
    </r>
    <r>
      <rPr>
        <sz val="9"/>
        <rFont val="ＭＳ Ｐゴシック"/>
        <family val="3"/>
        <charset val="128"/>
      </rPr>
      <t xml:space="preserve">(</t>
    </r>
    <r>
      <rPr>
        <sz val="9"/>
        <rFont val="Noto Sans"/>
        <family val="2"/>
      </rPr>
      <t xml:space="preserve">営業目的）</t>
    </r>
  </si>
  <si>
    <t xml:space="preserve">掲載事項・掲載情報のリストアップ、内容整理</t>
  </si>
  <si>
    <t xml:space="preserve">掲載</t>
  </si>
  <si>
    <t xml:space="preserve">外郭団体は、運営状況の積極的な情報公開に努める
（福祉事業団）</t>
  </si>
  <si>
    <t xml:space="preserve">現在、日野市福祉事業団は、毎年度の予算、決算と事業計画書、事業報告書について、福祉事業団の掲示板に掲示するとともに、「広報ひの」に掲載し、市政図書室で閲覧できる体制をとっているが、今後は、「福祉事業団情報公開規程」や「福祉事業団個人情報保護規程」を制定し、福祉事業団ホームページの立上げを検討する。平成１９年度には検討委員会を設置し、運用規程や予算等について研究し、情報提供のスピードアップと情報量の拡大を図る。</t>
  </si>
  <si>
    <t xml:space="preserve">・事業団掲示板への掲示
・市政図書室での閲覧　　　　　　</t>
  </si>
  <si>
    <t xml:space="preserve">・事業団掲示板への掲示
・「広報ひの」への掲載と市政図書室での閲覧　　　　　　</t>
  </si>
  <si>
    <t xml:space="preserve">・ホームページ検討委員会の設置
・「情報公開規程」、「個人情報保護規程」の制定</t>
  </si>
  <si>
    <t xml:space="preserve">ホームページの運用開始</t>
  </si>
  <si>
    <t xml:space="preserve">外郭団体は、運営状況の積極的な情報公開に努める
（日野市社会福祉協議会）</t>
  </si>
  <si>
    <r>
      <rPr>
        <sz val="9"/>
        <rFont val="Noto Sans"/>
        <family val="2"/>
      </rPr>
      <t xml:space="preserve">日野市社会福祉協議会の予算書、決算書、事業計画書、実施報告書は理事会、評議会の承認を受けた後、社会福祉協議会及び市政図書室で閲覧できる体制を取っています。また、社会福祉協議会のホームページは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に開設し、逐次最新の情報を提供できるよう努めています。平成</t>
    </r>
    <r>
      <rPr>
        <sz val="9"/>
        <rFont val="ＭＳ Ｐゴシック"/>
        <family val="3"/>
        <charset val="128"/>
      </rPr>
      <t xml:space="preserve">19</t>
    </r>
    <r>
      <rPr>
        <sz val="9"/>
        <rFont val="Noto Sans"/>
        <family val="2"/>
      </rPr>
      <t xml:space="preserve">年度に「情報公開規程」を制定し、「情報公開審査会」の設置や給与及び財産状況の公開を進めていきます。</t>
    </r>
  </si>
  <si>
    <t xml:space="preserve">予算書、決算書、事業計画書等の同協議会及び市政図書室での閲覧</t>
  </si>
  <si>
    <t xml:space="preserve">・同左
・「個人情報保護規程」の制定
</t>
  </si>
  <si>
    <t xml:space="preserve">・同左
・「情報公開規程」の制定
、「情報公開審査会」の設置
・ホームページの内容検討</t>
  </si>
  <si>
    <t xml:space="preserve">外郭団体は、運営状況の積極的な情報公開に努める
（シルバー人材センター）</t>
  </si>
  <si>
    <t xml:space="preserve">シルバー人材センターの運営状況の積極的な情報公開に努める。公益法人制度の抜本的改革を踏まえ、①財務情報の透明化②事業の効率性の情報開示③受託責任の明確化を図っていく。</t>
  </si>
  <si>
    <t xml:space="preserve">新公益法人会計基準に対する検証。</t>
  </si>
  <si>
    <t xml:space="preserve">新公益法人会計基準に準拠した財務諸表の導入。</t>
  </si>
  <si>
    <t xml:space="preserve">資産公開に向けた情報発信手段の検証。</t>
  </si>
  <si>
    <t xml:space="preserve">資産公開の実施。</t>
  </si>
  <si>
    <t xml:space="preserve">経営分析から財政健全化計画の策定・実施。</t>
  </si>
  <si>
    <t xml:space="preserve">財政健全化計画の達成状況の管理・分析。</t>
  </si>
  <si>
    <t xml:space="preserve">Ⅱ－３　多様化する市民ニーズへの対応</t>
  </si>
  <si>
    <t xml:space="preserve">（１）行政評価システムによる事務事業の見直し</t>
  </si>
  <si>
    <t xml:space="preserve">3</t>
  </si>
  <si>
    <r>
      <rPr>
        <sz val="10"/>
        <rFont val="Noto Sans"/>
        <family val="2"/>
      </rPr>
      <t xml:space="preserve">事務事業の総点検を実施し事務処理方法や事務処理時間など簡素化率</t>
    </r>
    <r>
      <rPr>
        <sz val="10"/>
        <rFont val="ＭＳ Ｐゴシック"/>
        <family val="3"/>
        <charset val="128"/>
      </rPr>
      <t xml:space="preserve">20</t>
    </r>
    <r>
      <rPr>
        <sz val="10"/>
        <rFont val="Noto Sans"/>
        <family val="2"/>
      </rPr>
      <t xml:space="preserve">％（平成</t>
    </r>
    <r>
      <rPr>
        <sz val="10"/>
        <rFont val="ＭＳ Ｐゴシック"/>
        <family val="3"/>
        <charset val="128"/>
      </rPr>
      <t xml:space="preserve">17</t>
    </r>
    <r>
      <rPr>
        <sz val="10"/>
        <rFont val="Noto Sans"/>
        <family val="2"/>
      </rPr>
      <t xml:space="preserve">年度比）を目標に努力する</t>
    </r>
  </si>
  <si>
    <t xml:space="preserve">全事業について、不要書類・不要事務の抽出・廃止により事務処理方法の簡略化、事務処理時間の短縮を図り、平成２２年度までに簡素化率２０％を目指す。検証は事務簡素化委員会（行政管理部門・職員課を主体に組織）を立ち上げ、委員会で、各課職員の事務量平準化後の残業時間数の短縮により、事務処理時間の短縮を測定する。事務処理方法の簡略化は、事務事業量調査による各事務所要時間の短縮をもって測定する。</t>
  </si>
  <si>
    <t xml:space="preserve">委員会立上
事務事業調査の
実施
各課事務改善指導</t>
  </si>
  <si>
    <t xml:space="preserve">企画調整課・職員課・全課</t>
  </si>
  <si>
    <t xml:space="preserve">年間簡素化目標を定め事務事業の簡略化を推進する</t>
  </si>
  <si>
    <r>
      <rPr>
        <sz val="9"/>
        <rFont val="Noto Sans"/>
        <family val="2"/>
      </rPr>
      <t xml:space="preserve">行政管理部門（創設前は企画調整課を主体とするプロジェクトチーム）が各課に立ち入り、担当職員の事務処理ストローク数及び事務処理時間を測定し、事務簡素化委員会に報告、委員会において不要書類・不要ストロークを抽出し、是正内容を所属長に通知する。、所属長は是正内容に基づき、職員指導及び事務管理し、毎年度</t>
    </r>
    <r>
      <rPr>
        <sz val="9"/>
        <rFont val="ＭＳ Ｐゴシック"/>
        <family val="3"/>
        <charset val="128"/>
      </rPr>
      <t xml:space="preserve">5</t>
    </r>
    <r>
      <rPr>
        <sz val="9"/>
        <rFont val="Noto Sans"/>
        <family val="2"/>
      </rPr>
      <t xml:space="preserve">％の簡略化を進める。</t>
    </r>
  </si>
  <si>
    <t xml:space="preserve">委員会立上</t>
  </si>
  <si>
    <t xml:space="preserve">ｂ</t>
  </si>
  <si>
    <t xml:space="preserve">新規事業を実施する場合、新規事業点検基準に基づき事業を点検しサービスの向上に努める</t>
  </si>
  <si>
    <t xml:space="preserve">毎年度、課内で「民間委託検討基準」「新規事業点検基準」を確認し、意識改善に基づき新規事業を構築し、サービスの向上に努める。</t>
  </si>
  <si>
    <t xml:space="preserve">敬老金、健康管理手当は高齢者が安心して暮らせる仕組みづくりを基本に見直しを行う</t>
  </si>
  <si>
    <t xml:space="preserve">敬老金、健康管理手当は長寿のお祝いとして、給付対象年齢を節目歳などに見直し、併せて高齢者健康づくり施策の充実・拡大を図る。</t>
  </si>
  <si>
    <t xml:space="preserve">準備（方向性公表）</t>
  </si>
  <si>
    <t xml:space="preserve">高齢者記念品の給付方法を見直す</t>
  </si>
  <si>
    <t xml:space="preserve">高齢者記念品は長寿のお祝いとして、給付対象年齢の見直しをおこなう。</t>
  </si>
  <si>
    <t xml:space="preserve">高齢者理美容券の給付対象者の制限を見直す</t>
  </si>
  <si>
    <t xml:space="preserve">対象者を見直すにあたり、理容・美容業者の価格設定が多様化してきているため、
①施設入所者②要介護４、５の方③その他医師の指示があった場合について検討する。
さらに、今後超高齢化社会を迎える中で、寝たきり高齢者出張費に限定するなど、真に必要とする高齢者への給付事業内容を検討する</t>
  </si>
  <si>
    <t xml:space="preserve">障害者の福祉タクシー利用券・自動車ガソリン給油券の給付は所得・障害種別・障害状況等により、真に必要度の高い障害者に提供するための見直しを行う</t>
  </si>
  <si>
    <r>
      <rPr>
        <sz val="9"/>
        <rFont val="Noto Sans"/>
        <family val="2"/>
      </rPr>
      <t xml:space="preserve">障害者自立支援法による「支援の必要度に関する尺度｣の導入等の方向性もふまえ、当該給付制度にも所得や障害種別・部位等に基づく新たな判断基準を導入し、真に必要度の高い障害者</t>
    </r>
    <r>
      <rPr>
        <sz val="9"/>
        <rFont val="ＭＳ Ｐゴシック"/>
        <family val="3"/>
        <charset val="128"/>
      </rPr>
      <t xml:space="preserve">(</t>
    </r>
    <r>
      <rPr>
        <sz val="9"/>
        <rFont val="Noto Sans"/>
        <family val="2"/>
      </rPr>
      <t xml:space="preserve">児</t>
    </r>
    <r>
      <rPr>
        <sz val="9"/>
        <rFont val="ＭＳ Ｐゴシック"/>
        <family val="3"/>
        <charset val="128"/>
      </rPr>
      <t xml:space="preserve">)</t>
    </r>
    <r>
      <rPr>
        <sz val="9"/>
        <rFont val="Noto Sans"/>
        <family val="2"/>
      </rPr>
      <t xml:space="preserve">を対象とする制度に切り替えていく。なお制度の見直しにおいては、現在対象外となっている精神障害者の取扱いとともに、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より特区外事業として普通に認められるようになった福祉有償運送等の代替的移送手段の活用も視野に入れて取り組む。</t>
    </r>
  </si>
  <si>
    <t xml:space="preserve">利用者アンケート実施</t>
  </si>
  <si>
    <r>
      <rPr>
        <sz val="10"/>
        <rFont val="Noto Sans"/>
        <family val="2"/>
      </rPr>
      <t xml:space="preserve">障害者</t>
    </r>
    <r>
      <rPr>
        <sz val="10"/>
        <rFont val="ＭＳ Ｐゴシック"/>
        <family val="3"/>
        <charset val="128"/>
      </rPr>
      <t xml:space="preserve">(</t>
    </r>
    <r>
      <rPr>
        <sz val="10"/>
        <rFont val="Noto Sans"/>
        <family val="2"/>
      </rPr>
      <t xml:space="preserve">児</t>
    </r>
    <r>
      <rPr>
        <sz val="10"/>
        <rFont val="ＭＳ Ｐゴシック"/>
        <family val="3"/>
        <charset val="128"/>
      </rPr>
      <t xml:space="preserve">)</t>
    </r>
    <r>
      <rPr>
        <sz val="10"/>
        <rFont val="Noto Sans"/>
        <family val="2"/>
      </rPr>
      <t xml:space="preserve">ホームヘルプサービスの支給量、支給内容の見直しを行う</t>
    </r>
  </si>
  <si>
    <r>
      <rPr>
        <sz val="9"/>
        <rFont val="Noto Sans"/>
        <family val="2"/>
      </rPr>
      <t xml:space="preserve">「障害者保健福祉ひの</t>
    </r>
    <r>
      <rPr>
        <sz val="9"/>
        <rFont val="ＭＳ Ｐゴシック"/>
        <family val="3"/>
        <charset val="128"/>
      </rPr>
      <t xml:space="preserve">5</t>
    </r>
    <r>
      <rPr>
        <sz val="9"/>
        <rFont val="Noto Sans"/>
        <family val="2"/>
      </rPr>
      <t xml:space="preserve">か年プラン」に基づき、全身性障害者ホームヘルプサービス事業に係る支給量及び支給内容の見直しを重度身体障害者グループホーム等の代替的インフラの整備を促進しつつ実施する。</t>
    </r>
  </si>
  <si>
    <t xml:space="preserve">障害児在宅一時保護制度を見直す</t>
  </si>
  <si>
    <r>
      <rPr>
        <sz val="9"/>
        <rFont val="Noto Sans"/>
        <family val="2"/>
      </rPr>
      <t xml:space="preserve">　時間単位で利用できるとともに、</t>
    </r>
    <r>
      <rPr>
        <sz val="9"/>
        <rFont val="ＭＳ Ｐゴシック"/>
        <family val="3"/>
        <charset val="128"/>
      </rPr>
      <t xml:space="preserve">1</t>
    </r>
    <r>
      <rPr>
        <sz val="9"/>
        <rFont val="Noto Sans"/>
        <family val="2"/>
      </rPr>
      <t xml:space="preserve">日</t>
    </r>
    <r>
      <rPr>
        <sz val="9"/>
        <rFont val="ＭＳ Ｐゴシック"/>
        <family val="3"/>
        <charset val="128"/>
      </rPr>
      <t xml:space="preserve">6</t>
    </r>
    <r>
      <rPr>
        <sz val="9"/>
        <rFont val="Noto Sans"/>
        <family val="2"/>
      </rPr>
      <t xml:space="preserve">時間、月</t>
    </r>
    <r>
      <rPr>
        <sz val="9"/>
        <rFont val="ＭＳ Ｐゴシック"/>
        <family val="3"/>
        <charset val="128"/>
      </rPr>
      <t xml:space="preserve">24</t>
    </r>
    <r>
      <rPr>
        <sz val="9"/>
        <rFont val="Noto Sans"/>
        <family val="2"/>
      </rPr>
      <t xml:space="preserve">時間を上限とする制度に切り替える。</t>
    </r>
  </si>
  <si>
    <t xml:space="preserve">市立生活寮（こばと寮・第２こばと寮・第３こばと寮）を自立支援法の法内給付に移行する</t>
  </si>
  <si>
    <r>
      <rPr>
        <sz val="9"/>
        <rFont val="Noto Sans"/>
        <family val="2"/>
      </rPr>
      <t xml:space="preserve">第</t>
    </r>
    <r>
      <rPr>
        <sz val="9"/>
        <rFont val="ＭＳ Ｐゴシック"/>
        <family val="3"/>
        <charset val="128"/>
      </rPr>
      <t xml:space="preserve">2</t>
    </r>
    <r>
      <rPr>
        <sz val="9"/>
        <rFont val="Noto Sans"/>
        <family val="2"/>
      </rPr>
      <t xml:space="preserve">こばと寮は</t>
    </r>
    <r>
      <rPr>
        <sz val="9"/>
        <rFont val="ＭＳ Ｐゴシック"/>
        <family val="3"/>
        <charset val="128"/>
      </rPr>
      <t xml:space="preserve">NPO</t>
    </r>
    <r>
      <rPr>
        <sz val="9"/>
        <rFont val="Noto Sans"/>
        <family val="2"/>
      </rPr>
      <t xml:space="preserve">法人・愛隣舎に、またこばと寮</t>
    </r>
    <r>
      <rPr>
        <sz val="9"/>
        <rFont val="ＭＳ Ｐゴシック"/>
        <family val="3"/>
        <charset val="128"/>
      </rPr>
      <t xml:space="preserve">(</t>
    </r>
    <r>
      <rPr>
        <sz val="9"/>
        <rFont val="Noto Sans"/>
        <family val="2"/>
      </rPr>
      <t xml:space="preserve">「つぐみ」に名称変更</t>
    </r>
    <r>
      <rPr>
        <sz val="9"/>
        <rFont val="ＭＳ Ｐゴシック"/>
        <family val="3"/>
        <charset val="128"/>
      </rPr>
      <t xml:space="preserve">)</t>
    </r>
    <r>
      <rPr>
        <sz val="9"/>
        <rFont val="Noto Sans"/>
        <family val="2"/>
      </rPr>
      <t xml:space="preserve">及び第</t>
    </r>
    <r>
      <rPr>
        <sz val="9"/>
        <rFont val="ＭＳ Ｐゴシック"/>
        <family val="3"/>
        <charset val="128"/>
      </rPr>
      <t xml:space="preserve">3</t>
    </r>
    <r>
      <rPr>
        <sz val="9"/>
        <rFont val="Noto Sans"/>
        <family val="2"/>
      </rPr>
      <t xml:space="preserve">こばと寮</t>
    </r>
    <r>
      <rPr>
        <sz val="9"/>
        <rFont val="ＭＳ Ｐゴシック"/>
        <family val="3"/>
        <charset val="128"/>
      </rPr>
      <t xml:space="preserve">(</t>
    </r>
    <r>
      <rPr>
        <sz val="9"/>
        <rFont val="Noto Sans"/>
        <family val="2"/>
      </rPr>
      <t xml:space="preserve">「ののか」に名称変更</t>
    </r>
    <r>
      <rPr>
        <sz val="9"/>
        <rFont val="ＭＳ Ｐゴシック"/>
        <family val="3"/>
        <charset val="128"/>
      </rPr>
      <t xml:space="preserve">)</t>
    </r>
    <r>
      <rPr>
        <sz val="9"/>
        <rFont val="Noto Sans"/>
        <family val="2"/>
      </rPr>
      <t xml:space="preserve">は</t>
    </r>
    <r>
      <rPr>
        <sz val="9"/>
        <rFont val="ＭＳ Ｐゴシック"/>
        <family val="3"/>
        <charset val="128"/>
      </rPr>
      <t xml:space="preserve">NPO</t>
    </r>
    <r>
      <rPr>
        <sz val="9"/>
        <rFont val="Noto Sans"/>
        <family val="2"/>
      </rPr>
      <t xml:space="preserve">法人・やまぼうしに運営主体を移し、</t>
    </r>
    <r>
      <rPr>
        <sz val="9"/>
        <rFont val="ＭＳ Ｐゴシック"/>
        <family val="3"/>
        <charset val="128"/>
      </rPr>
      <t xml:space="preserve">3</t>
    </r>
    <r>
      <rPr>
        <sz val="9"/>
        <rFont val="Noto Sans"/>
        <family val="2"/>
      </rPr>
      <t xml:space="preserve">施設全てを自立支援給付に移行させる</t>
    </r>
  </si>
  <si>
    <t xml:space="preserve">老人憩いの家「かしの木荘」のあり方を抜本的に見直す</t>
  </si>
  <si>
    <t xml:space="preserve">かしの木荘は取り壊し、その機能の一部は同一敷地内（福祉ゾーン）の障害福祉関係他施設（希望の家の発展した発達支援センター）との複合施設化の中で継承を図る。それまでの間は機械警備の導入等経営効率化を検討する</t>
  </si>
  <si>
    <t xml:space="preserve">解体</t>
  </si>
  <si>
    <t xml:space="preserve">機能移転</t>
  </si>
  <si>
    <t xml:space="preserve">三位一体改革や将来の社会動向、人口予測等に基づく予算配分を行う</t>
  </si>
  <si>
    <t xml:space="preserve">三位一体改革に伴い、税源移譲や国庫補助負担金の見直しによる影響額を全庁的に把握・分析し、また情報の共有を図り、将来の社会動向、人口の推移を見据えた中長期的計画に基づいた市の予算配分を行なう。</t>
  </si>
  <si>
    <t xml:space="preserve">財政課</t>
  </si>
  <si>
    <t xml:space="preserve">企業会計方式（バランスシート）の導入を検討する</t>
  </si>
  <si>
    <t xml:space="preserve">分かりにくいと評される単式簿記等の財務情報を、市民行政の行政参画をより一層推進させるため、企業会計手法（複式簿記）の導入を検討する。</t>
  </si>
  <si>
    <t xml:space="preserve">情報取得</t>
  </si>
  <si>
    <t xml:space="preserve">先進市調査</t>
  </si>
  <si>
    <t xml:space="preserve">一般財源ベースの完全事業部予算配分方式を導入する</t>
  </si>
  <si>
    <t xml:space="preserve">平成１８年度当初予算編成まで行なっている経常経費の予算部配当方式の問題点、課題点の整理・対策を行いながら、各部・課の執行努力に報いる複数年インセンティブ制度、財源調整制度（貸し借り制度）なども研究しながら、一般財源ベースの完全事業部予算配分方式事業が円滑に達成できるよう調査・研究を行なう。</t>
  </si>
  <si>
    <t xml:space="preserve">・経常経費に導入</t>
  </si>
  <si>
    <t xml:space="preserve">一般財源ﾍﾞｰｽの実施検討</t>
  </si>
  <si>
    <t xml:space="preserve">完全実施</t>
  </si>
  <si>
    <t xml:space="preserve">市の補助基準を策定し補助金の分類や交付限度を設定する</t>
  </si>
  <si>
    <t xml:space="preserve">補助基準を策定し、補助金の分類や交付限度を設定することで補助事業の目的・内容を明確にし、事業の廃止を含めた大幅な見直しを行う。</t>
  </si>
  <si>
    <t xml:space="preserve">基準作成</t>
  </si>
  <si>
    <t xml:space="preserve">補助金を補助基準に従い随時見直しを行う</t>
  </si>
  <si>
    <t xml:space="preserve">負担金を分類し根拠法令を明示して見直す</t>
  </si>
  <si>
    <t xml:space="preserve">全負担金の根拠法令等を含む検証を行なうとともに、各協議会・団体への加盟費、会議・研修費などに分類し、事業目的が達成されているもの、事業効果の薄れているもの、三位一体改革の影響による国・都の制度廃止に関連するものなどを中心に廃止・縮小を含めた見直しを行う。</t>
  </si>
  <si>
    <t xml:space="preserve">東京都市町村民交通災害共済負担金の見直し</t>
  </si>
  <si>
    <r>
      <rPr>
        <sz val="9"/>
        <rFont val="Noto Sans"/>
        <family val="2"/>
      </rPr>
      <t xml:space="preserve">近隣市の状況等を考慮し、公費負担で加入している次の対象をはずす。①満</t>
    </r>
    <r>
      <rPr>
        <sz val="9"/>
        <rFont val="ＭＳ Ｐゴシック"/>
        <family val="3"/>
        <charset val="128"/>
      </rPr>
      <t xml:space="preserve">3</t>
    </r>
    <r>
      <rPr>
        <sz val="9"/>
        <rFont val="Noto Sans"/>
        <family val="2"/>
      </rPr>
      <t xml:space="preserve">歳以上中学校在学生②満</t>
    </r>
    <r>
      <rPr>
        <sz val="9"/>
        <rFont val="ＭＳ Ｐゴシック"/>
        <family val="3"/>
        <charset val="128"/>
      </rPr>
      <t xml:space="preserve">75</t>
    </r>
    <r>
      <rPr>
        <sz val="9"/>
        <rFont val="Noto Sans"/>
        <family val="2"/>
      </rPr>
      <t xml:space="preserve">歳以上③消防団員④生活扶助、住宅扶助、教育扶助、医療扶助のいずれかを受給している人　　次の対象について公費負担する。①精神障害者②身障手帳・愛の手帳保持者③一人親家庭の親子（義務教育修了者は除く）</t>
    </r>
  </si>
  <si>
    <t xml:space="preserve">公費負担高齢者７３歳以上</t>
  </si>
  <si>
    <t xml:space="preserve">公費負担高齢者７３歳以上→７５歳以上</t>
  </si>
  <si>
    <t xml:space="preserve">各種補助金の適正交付を判断する部署を明確にし、すでに所期の目的を達成したものについては、早急に廃止、見直しの検討をする</t>
  </si>
  <si>
    <t xml:space="preserve">メーデー補助金、農産物直売所補助金については、補助金等の目的、性質、効果などを検証し、見直しを行う。日野市たばこ税増収対策協議会との協議により、運営補助金のあり方を検討し、縮減等の見直しを行う。</t>
  </si>
  <si>
    <t xml:space="preserve">運営補助金
検討</t>
  </si>
  <si>
    <t xml:space="preserve">運営補助金
検討
メーデー補助金
実施</t>
  </si>
  <si>
    <t xml:space="preserve">運営補助金
見直し
→</t>
  </si>
  <si>
    <t xml:space="preserve">産業振興課・市民税課</t>
  </si>
  <si>
    <t xml:space="preserve">ひの市民リサイクルショップ回転市場補助金の見直し</t>
  </si>
  <si>
    <r>
      <rPr>
        <sz val="9"/>
        <rFont val="Noto Sans"/>
        <family val="2"/>
      </rPr>
      <t xml:space="preserve">回転市場は、</t>
    </r>
    <r>
      <rPr>
        <sz val="9"/>
        <rFont val="ＭＳ Ｐゴシック"/>
        <family val="3"/>
        <charset val="128"/>
      </rPr>
      <t xml:space="preserve">14</t>
    </r>
    <r>
      <rPr>
        <sz val="9"/>
        <rFont val="Noto Sans"/>
        <family val="2"/>
      </rPr>
      <t xml:space="preserve">年の歴史を経て、近年、資金的にも自立できる状況が続いており、補助金の初期の目的を達成した。平成２０年度補助金廃止を目途に補助金を段階的に削減し、市の支援としては、場の提供等については引き続き行う方向に転換する。</t>
    </r>
  </si>
  <si>
    <t xml:space="preserve">廃止</t>
  </si>
  <si>
    <t xml:space="preserve">消費生活関連補助事業の一括見直しの検討、実施</t>
  </si>
  <si>
    <t xml:space="preserve">消費者団体の支援、育成のため、消費者運動連絡会をはじめとする消費者団体へ消費生活展を含めた情報提供や啓発事業などの事業委託を前提に、日野市消費者運動連絡会、日野市消費生活展、消費者問題研究自主事業補助金を一括見直しし、補助金の廃止を目指し、検討する。</t>
  </si>
  <si>
    <t xml:space="preserve">自主事業補助金廃止</t>
  </si>
  <si>
    <t xml:space="preserve">希望型指名競争入札から制限付一般競争入札への移行（工事関係）</t>
  </si>
  <si>
    <t xml:space="preserve">工事、設計・測量業務委託に入札参加資格要件を満たした業者はすべて入札に参加できる「制限付一般競争入札」を導入する</t>
  </si>
  <si>
    <t xml:space="preserve">導入（工事）</t>
  </si>
  <si>
    <t xml:space="preserve">拡大（工事）</t>
  </si>
  <si>
    <t xml:space="preserve">導入（委託）</t>
  </si>
  <si>
    <t xml:space="preserve">拡大（委託）</t>
  </si>
  <si>
    <t xml:space="preserve">入札契約制度の改善を図る（総合評価落札方式の検討）</t>
  </si>
  <si>
    <t xml:space="preserve">経済性に配慮しつつ価格以外の多様な要素をも考慮して価格及び品質が総合的に優れた内容の契約する「総合評価落札方式」を検討する。　　</t>
  </si>
  <si>
    <t xml:space="preserve">入札契約制度の改善を図る（第三者機関設置の検討）</t>
  </si>
  <si>
    <t xml:space="preserve">入札及び契約の透明性の確保を図るため学識経験者等の意見を適切に反映する「第三者機関設置」を検討する。</t>
  </si>
  <si>
    <r>
      <rPr>
        <sz val="10"/>
        <rFont val="Noto Sans"/>
        <family val="2"/>
      </rPr>
      <t xml:space="preserve">事業計画・</t>
    </r>
    <r>
      <rPr>
        <sz val="10"/>
        <rFont val="ＭＳ Ｐゴシック"/>
        <family val="3"/>
        <charset val="128"/>
      </rPr>
      <t xml:space="preserve">5</t>
    </r>
    <r>
      <rPr>
        <sz val="10"/>
        <rFont val="Noto Sans"/>
        <family val="2"/>
      </rPr>
      <t xml:space="preserve">ヵ年計画を見直し、事業の進捗率を上げる。</t>
    </r>
  </si>
  <si>
    <r>
      <rPr>
        <sz val="9"/>
        <rFont val="Noto Sans"/>
        <family val="2"/>
      </rPr>
      <t xml:space="preserve">公共施設管理者負担金の導入に合せ、事業計画及び</t>
    </r>
    <r>
      <rPr>
        <sz val="9"/>
        <rFont val="ＭＳ Ｐゴシック"/>
        <family val="3"/>
        <charset val="128"/>
      </rPr>
      <t xml:space="preserve">5</t>
    </r>
    <r>
      <rPr>
        <sz val="9"/>
        <rFont val="Noto Sans"/>
        <family val="2"/>
      </rPr>
      <t xml:space="preserve">ヵ年計画を見直し・策定し事業を推進する。</t>
    </r>
  </si>
  <si>
    <t xml:space="preserve">事業計画を適確に推進し、精度の高いものとする。</t>
  </si>
  <si>
    <t xml:space="preserve">新都市建設公社における委託業務設計内容の早期把握・早期調整、事業に関する定期的な情報交換及び改善指導を行い、早期着手・早期完了を遵守させる</t>
  </si>
  <si>
    <t xml:space="preserve">i2</t>
  </si>
  <si>
    <t xml:space="preserve">委託業務評価の導入を検討し、公社への委託内容と実績を精査し的確な事業推進を図る。</t>
  </si>
  <si>
    <t xml:space="preserve">新都市建設公社の実施する委託業務において、委託内容と実績を精査し、的確な事業の推進を図るため、委託業務評価の導入し、事業の執行管理の徹底、事業の促進を図る</t>
  </si>
  <si>
    <t xml:space="preserve">区画整理課・下水道課</t>
  </si>
  <si>
    <r>
      <rPr>
        <sz val="10"/>
        <rFont val="Noto Sans"/>
        <family val="2"/>
      </rPr>
      <t xml:space="preserve">平成</t>
    </r>
    <r>
      <rPr>
        <sz val="10"/>
        <rFont val="ＭＳ Ｐゴシック"/>
        <family val="3"/>
        <charset val="128"/>
      </rPr>
      <t xml:space="preserve">20</t>
    </r>
    <r>
      <rPr>
        <sz val="10"/>
        <rFont val="Noto Sans"/>
        <family val="2"/>
      </rPr>
      <t xml:space="preserve">年度末に東京都へ全面業務移管する</t>
    </r>
  </si>
  <si>
    <t xml:space="preserve">東京都への水道業務の移行計画に基づき、順次業務を移行し、水道事業事務委託の解消を進めていく。平成２１年３月３１日を以って事務委託完全解消</t>
  </si>
  <si>
    <t xml:space="preserve">水道課</t>
  </si>
  <si>
    <t xml:space="preserve">市民向け講座に受益者負担を導入する。</t>
  </si>
  <si>
    <t xml:space="preserve">講座参加者の受益者負担導入を検討する。</t>
  </si>
  <si>
    <t xml:space="preserve">中央公民館</t>
  </si>
  <si>
    <t xml:space="preserve">講座受講者等の優れた作品・成果物の販売を検討する</t>
  </si>
  <si>
    <t xml:space="preserve">講座への参加者が物を作り出す喜びと作品が評価されることによる満足度の高まりが、参加意欲の高まりに繋がるように、作品を評価する手段として優れた作品を販売できるシステムを構築する。</t>
  </si>
  <si>
    <t xml:space="preserve">l1</t>
  </si>
  <si>
    <t xml:space="preserve">下水道整備に優先順位制を導入する</t>
  </si>
  <si>
    <t xml:space="preserve">生産緑地、田、畑など当分の間、土地利用計画のない地区への先行投資的整備を制限し、汚水幹線整備が完了した供用開始が可能な投資効果がすぐに出る整備を優先する。</t>
  </si>
  <si>
    <t xml:space="preserve">l2</t>
  </si>
  <si>
    <t xml:space="preserve">公共下水道供用開始地域で下水道料金の円滑な徴収を図る</t>
  </si>
  <si>
    <t xml:space="preserve">公共下水道供用開始地域で普及率の目標設定を行い下水道料金の円滑な徴収を図る　</t>
  </si>
  <si>
    <t xml:space="preserve">l3</t>
  </si>
  <si>
    <t xml:space="preserve">西平山土地区画整理地区内の汚水幹線ルートを整備する</t>
  </si>
  <si>
    <t xml:space="preserve">汚水幹線ルートの道路を優先的に整備がされるよう区画整理事業と調整を図り、早期に汚水幹線の整備を図る。</t>
  </si>
  <si>
    <t xml:space="preserve">m1</t>
  </si>
  <si>
    <t xml:space="preserve">準要保護の資格要件を見直し就学援助費用の適正化を図る</t>
  </si>
  <si>
    <r>
      <rPr>
        <sz val="9"/>
        <rFont val="Noto Sans"/>
        <family val="2"/>
      </rPr>
      <t xml:space="preserve">準要保護の認定基準を現在の生活保護基準の</t>
    </r>
    <r>
      <rPr>
        <sz val="9"/>
        <rFont val="ＭＳ Ｐゴシック"/>
        <family val="3"/>
        <charset val="128"/>
      </rPr>
      <t xml:space="preserve">1.3</t>
    </r>
    <r>
      <rPr>
        <sz val="9"/>
        <rFont val="Noto Sans"/>
        <family val="2"/>
      </rPr>
      <t xml:space="preserve">倍から</t>
    </r>
    <r>
      <rPr>
        <sz val="9"/>
        <rFont val="ＭＳ Ｐゴシック"/>
        <family val="3"/>
        <charset val="128"/>
      </rPr>
      <t xml:space="preserve">1.2</t>
    </r>
    <r>
      <rPr>
        <sz val="9"/>
        <rFont val="Noto Sans"/>
        <family val="2"/>
      </rPr>
      <t xml:space="preserve">倍又は</t>
    </r>
    <r>
      <rPr>
        <sz val="9"/>
        <rFont val="ＭＳ Ｐゴシック"/>
        <family val="3"/>
        <charset val="128"/>
      </rPr>
      <t xml:space="preserve">1.1</t>
    </r>
    <r>
      <rPr>
        <sz val="9"/>
        <rFont val="Noto Sans"/>
        <family val="2"/>
      </rPr>
      <t xml:space="preserve">倍に変更する。また、日野市内の学校に通学している市外在住者は対象外とする。</t>
    </r>
  </si>
  <si>
    <t xml:space="preserve">埋蔵文化財の調査手法の効率化を図る</t>
  </si>
  <si>
    <t xml:space="preserve">文化財調査において立会、試掘、本調査の仕分けの効率化を行い、市職員による業務を可能な限り縮小し効率化を目指す。</t>
  </si>
  <si>
    <t xml:space="preserve">m3</t>
  </si>
  <si>
    <r>
      <rPr>
        <sz val="10"/>
        <rFont val="Noto Sans"/>
        <family val="2"/>
      </rPr>
      <t xml:space="preserve">消防団組織の見直しを行う</t>
    </r>
    <r>
      <rPr>
        <sz val="10"/>
        <rFont val="ＭＳ Ｐゴシック"/>
        <family val="3"/>
        <charset val="128"/>
      </rPr>
      <t xml:space="preserve">(</t>
    </r>
    <r>
      <rPr>
        <sz val="10"/>
        <rFont val="Noto Sans"/>
        <family val="2"/>
      </rPr>
      <t xml:space="preserve">消防団組織の編成替えを検討する</t>
    </r>
    <r>
      <rPr>
        <sz val="10"/>
        <rFont val="ＭＳ Ｐゴシック"/>
        <family val="3"/>
        <charset val="128"/>
      </rPr>
      <t xml:space="preserve">)</t>
    </r>
  </si>
  <si>
    <t xml:space="preserve">消防団組織の見直し（分団及び部の整理統合）を実施し、消防力を維持しつつ、担当地区の整理及び団運営の効率化を図る。また、組織の見直しとともに団員定数の削減を行う。</t>
  </si>
  <si>
    <t xml:space="preserve">日野市福祉事業団の発展的な解散を視野に入れた抜本的な改善を図る。</t>
  </si>
  <si>
    <r>
      <rPr>
        <sz val="10"/>
        <rFont val="Noto Sans"/>
        <family val="2"/>
      </rPr>
      <t xml:space="preserve">高齢者事業については、介護保険事業の範囲の中で、民間の知識と経験などその活力を活用することにより高齢者福祉の一層の向上を図るため、①特別養護老人ホーム浅川苑及び②浅川苑サービスセンターを平成</t>
    </r>
    <r>
      <rPr>
        <sz val="10"/>
        <rFont val="ＭＳ Ｐゴシック"/>
        <family val="3"/>
        <charset val="128"/>
      </rPr>
      <t xml:space="preserve">19</t>
    </r>
    <r>
      <rPr>
        <sz val="10"/>
        <rFont val="Noto Sans"/>
        <family val="2"/>
      </rPr>
      <t xml:space="preserve">年度に民間移譲するとともに、③栄町サービスセンターについても民間移譲を検討する。今後の事業団のあり方については、障害者事業を中心に自立した経営基盤の確立を目指し、専門家、市民の参画による検討委員会を設置し、自立支援法への対応と合わせ、発展的解散を視野に入れた新たな枠組みによる社会福祉法人化等を検討する。</t>
    </r>
  </si>
  <si>
    <t xml:space="preserve">①、②の民間移譲、③の民間移譲の検討、障害者施設の法人化検討</t>
  </si>
  <si>
    <t xml:space="preserve">障害者施設の法人化</t>
  </si>
  <si>
    <t xml:space="preserve">市の設置施設（福祉事業団運営）を抜本的に見直す</t>
  </si>
  <si>
    <t xml:space="preserve">平成１９年度浅川苑を民間に移譲する。移譲には一定期間をかけて施設運営に支障のない体制をとる</t>
  </si>
  <si>
    <t xml:space="preserve">募集・選定・移行準備</t>
  </si>
  <si>
    <t xml:space="preserve">譲渡</t>
  </si>
  <si>
    <t xml:space="preserve">浅川苑サービスセンターの民間移譲を検討する。なお、移譲には一定期間をかけて施設運営に支障のない体制をとる</t>
  </si>
  <si>
    <t xml:space="preserve">栄町サービスセンターの民間移譲を検討する。なお、移譲には一定期間をかけて施設運営に支障のない体制をとる</t>
  </si>
  <si>
    <t xml:space="preserve">募集・選定</t>
  </si>
  <si>
    <t xml:space="preserve">つばさ学園・はくちょう学園の発展的独立を図る（つばさ学園、はくちょう学園のＮＰＯ法人化もしくは社会福祉法人化を図る）</t>
  </si>
  <si>
    <r>
      <rPr>
        <sz val="10"/>
        <rFont val="Noto Sans"/>
        <family val="2"/>
      </rPr>
      <t xml:space="preserve">福祉事業団に「あり方検討委員会」を設置し、現在の事業団における課題・問題点や障害者自立支援法への対応を検討するとともに、新しい社会状況の中で求められる事業団のあるべき姿について検討する。また、その検討結果を基に、市民、有識者の参画による検討委員会により、</t>
    </r>
    <r>
      <rPr>
        <sz val="10"/>
        <rFont val="ＭＳ Ｐゴシック"/>
        <family val="3"/>
        <charset val="128"/>
      </rPr>
      <t xml:space="preserve">NPO</t>
    </r>
    <r>
      <rPr>
        <sz val="10"/>
        <rFont val="Noto Sans"/>
        <family val="2"/>
      </rPr>
      <t xml:space="preserve">法人化、社会福祉法人化等の手法による障害者施設の発展的独立について検討し、福祉事業団の独立を図る。</t>
    </r>
  </si>
  <si>
    <t xml:space="preserve">経営改善</t>
  </si>
  <si>
    <t xml:space="preserve">法人化検討　　開始</t>
  </si>
  <si>
    <t xml:space="preserve">法人化</t>
  </si>
  <si>
    <t xml:space="preserve">希望の家の事業を拡大する</t>
  </si>
  <si>
    <r>
      <rPr>
        <sz val="10"/>
        <rFont val="Noto Sans"/>
        <family val="2"/>
      </rPr>
      <t xml:space="preserve">　　</t>
    </r>
    <r>
      <rPr>
        <sz val="10"/>
        <rFont val="ＭＳ Ｐゴシック"/>
        <family val="3"/>
        <charset val="128"/>
      </rPr>
      <t xml:space="preserve">NO</t>
    </r>
    <r>
      <rPr>
        <sz val="10"/>
        <rFont val="Noto Sans"/>
        <family val="2"/>
      </rPr>
      <t xml:space="preserve">９４の記載内容に同じ</t>
    </r>
  </si>
  <si>
    <t xml:space="preserve">社会福祉協議会の人事給与制度を抜本的に見直し、人件費の削減を図る</t>
  </si>
  <si>
    <r>
      <rPr>
        <sz val="9"/>
        <rFont val="Noto Sans"/>
        <family val="2"/>
      </rPr>
      <t xml:space="preserve">平成１８年度から３カ年計画で給与体系を見直し、適正化を図る。</t>
    </r>
    <r>
      <rPr>
        <sz val="9"/>
        <rFont val="ＭＳ Ｐゴシック"/>
        <family val="3"/>
        <charset val="128"/>
      </rPr>
      <t xml:space="preserve">18</t>
    </r>
    <r>
      <rPr>
        <sz val="9"/>
        <rFont val="Noto Sans"/>
        <family val="2"/>
      </rPr>
      <t xml:space="preserve">年度：本俸を５％削減、地域手当１％削減、扶養手当、住居手当、係長･主任手当の改正、退職者不補充、</t>
    </r>
    <r>
      <rPr>
        <sz val="9"/>
        <rFont val="ＭＳ Ｐゴシック"/>
        <family val="3"/>
        <charset val="128"/>
      </rPr>
      <t xml:space="preserve">19</t>
    </r>
    <r>
      <rPr>
        <sz val="9"/>
        <rFont val="Noto Sans"/>
        <family val="2"/>
      </rPr>
      <t xml:space="preserve">年度：本俸を４％削減、</t>
    </r>
    <r>
      <rPr>
        <sz val="9"/>
        <rFont val="ＭＳ Ｐゴシック"/>
        <family val="3"/>
        <charset val="128"/>
      </rPr>
      <t xml:space="preserve">20</t>
    </r>
    <r>
      <rPr>
        <sz val="9"/>
        <rFont val="Noto Sans"/>
        <family val="2"/>
      </rPr>
      <t xml:space="preserve">年度：本俸を４％削減、係長、主任手当の廃止</t>
    </r>
  </si>
  <si>
    <r>
      <rPr>
        <sz val="8"/>
        <rFont val="Noto Sans"/>
        <family val="2"/>
      </rPr>
      <t xml:space="preserve">本俸</t>
    </r>
    <r>
      <rPr>
        <sz val="8"/>
        <rFont val="ＭＳ Ｐゴシック"/>
        <family val="3"/>
        <charset val="128"/>
      </rPr>
      <t xml:space="preserve">5</t>
    </r>
    <r>
      <rPr>
        <sz val="8"/>
        <rFont val="Noto Sans"/>
        <family val="2"/>
      </rPr>
      <t xml:space="preserve">％減・手当の改正</t>
    </r>
  </si>
  <si>
    <r>
      <rPr>
        <sz val="8"/>
        <rFont val="Noto Sans"/>
        <family val="2"/>
      </rPr>
      <t xml:space="preserve">本俸</t>
    </r>
    <r>
      <rPr>
        <sz val="8"/>
        <rFont val="ＭＳ Ｐゴシック"/>
        <family val="3"/>
        <charset val="128"/>
      </rPr>
      <t xml:space="preserve">4</t>
    </r>
    <r>
      <rPr>
        <sz val="8"/>
        <rFont val="Noto Sans"/>
        <family val="2"/>
      </rPr>
      <t xml:space="preserve">％減</t>
    </r>
  </si>
  <si>
    <r>
      <rPr>
        <sz val="8"/>
        <rFont val="Noto Sans"/>
        <family val="2"/>
      </rPr>
      <t xml:space="preserve">本俸</t>
    </r>
    <r>
      <rPr>
        <sz val="8"/>
        <rFont val="ＭＳ Ｐゴシック"/>
        <family val="3"/>
        <charset val="128"/>
      </rPr>
      <t xml:space="preserve">4</t>
    </r>
    <r>
      <rPr>
        <sz val="8"/>
        <rFont val="Noto Sans"/>
        <family val="2"/>
      </rPr>
      <t xml:space="preserve">％減・係長・主任手当全廃</t>
    </r>
  </si>
  <si>
    <t xml:space="preserve">社会福祉協議会の運営の見直し（新たな業務を開発し実施する）</t>
  </si>
  <si>
    <t xml:space="preserve">「日野市地域福祉活動計画」の策定、地域福祉権利擁護センターの開設により、認知症の高齢者等の権利侵害の予防と早期発見・防止に資する事業を展開する。また、新規事業の構築や既存事業の見直しを行う。</t>
  </si>
  <si>
    <t xml:space="preserve">センター開設準備</t>
  </si>
  <si>
    <t xml:space="preserve">センター開設</t>
  </si>
  <si>
    <t xml:space="preserve">シルバー人材センターの人事給与制度を抜本的に見直し人件費の縮減をはかる。</t>
  </si>
  <si>
    <t xml:space="preserve">平成１８年度から３カ年計画でプロパー職員給料の１３％削減を行い、人件費の適正化を図る</t>
  </si>
  <si>
    <t xml:space="preserve">シルバー人材センターの新たな業務や収益事業を開発し実施する</t>
  </si>
  <si>
    <t xml:space="preserve">教室事業の開始、就業開拓員導入などの新規事業、各種事業の採算性の検討、労働者派遣事業の導入、近隣シルバー人材センターとの相互乗入・ワークプラザ・アンテナショップ導入等の検討を行う</t>
  </si>
  <si>
    <t xml:space="preserve">㈱日野市企業公社の運営の改善を図る（職員の意識改革を図る）</t>
  </si>
  <si>
    <r>
      <rPr>
        <sz val="9"/>
        <rFont val="Noto Sans"/>
        <family val="2"/>
      </rPr>
      <t xml:space="preserve">事業運営をより活性化するための職員研修を行い、成績率導入、給料表の見直し等を実施し、職員</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人の質の向上及び意識改革を図る。</t>
    </r>
  </si>
  <si>
    <t xml:space="preserve">改善計画作成</t>
  </si>
  <si>
    <t xml:space="preserve">改善計画
作成実施</t>
  </si>
  <si>
    <t xml:space="preserve">㈱日野市企業公社の内部改革に取組み企業体力の強化を図る</t>
  </si>
  <si>
    <t xml:space="preserve">営業収益の向上、損益分岐点と固定費の圧縮、利益率向上のための短・中期経営戦略を立て、企業体質の強化を図る。</t>
  </si>
  <si>
    <t xml:space="preserve">㈱日野市企業公社の運営の改善を図る（民間経営のノウハウを取り入れ業務拡大（自主事業の拡大）を図る）</t>
  </si>
  <si>
    <t xml:space="preserve">改善計画を作成する。営業力を強化（営業成績目標の設定）し、自立した企業経営を目指す、民間経験者の役員登用を検討する、情報を積極的に公開する</t>
  </si>
  <si>
    <t xml:space="preserve">改善計画策定
実施</t>
  </si>
  <si>
    <t xml:space="preserve">（財）日野市緑化協会の適正な事業内容の検討を行う（「緑」の行政代行を行う）</t>
  </si>
  <si>
    <t xml:space="preserve">「まちなみ等安全緑化事業」、「大菊栽培市民普及事業」、「コスモスアベニュー事業」等の緑化の普及関係について順次代行を進める。</t>
  </si>
  <si>
    <t xml:space="preserve">代行</t>
  </si>
  <si>
    <t xml:space="preserve">㈶日野市環境緑化協会の特定公益法人への移行の検討・実施</t>
  </si>
  <si>
    <t xml:space="preserve">特定公益増進法人の認定が受けられるよう体制を強化する。　　</t>
  </si>
  <si>
    <t xml:space="preserve">実績作り</t>
  </si>
  <si>
    <t xml:space="preserve">認定申請</t>
  </si>
  <si>
    <t xml:space="preserve">各団体の運営を点検評価し、評価内容を公開していく</t>
  </si>
  <si>
    <t xml:space="preserve">行政評価システムの中で、運営の効率性、有効性を評価し公開する。併せて、財務内容、職員人件費の状況を公開する</t>
  </si>
  <si>
    <t xml:space="preserve">（２）組織としての整備</t>
  </si>
  <si>
    <t xml:space="preserve">組織の横断的な統合・連携を推進する</t>
  </si>
  <si>
    <t xml:space="preserve">組織を越えたプロジェクトチームを設置し権限を付与する</t>
  </si>
  <si>
    <t xml:space="preserve">子育てに関わる部門の統合・連携を推進する</t>
  </si>
  <si>
    <t xml:space="preserve">チーム制の導入（部、課、係の廃止）を検討する</t>
  </si>
  <si>
    <t xml:space="preserve">一部実施</t>
  </si>
  <si>
    <t xml:space="preserve">行政管理部門を創設する</t>
  </si>
  <si>
    <r>
      <rPr>
        <sz val="9"/>
        <rFont val="Noto Sans"/>
        <family val="2"/>
      </rPr>
      <t xml:space="preserve">行政施策のＰＤＣＡサイクルを総合的に管理する部署を創設し、基本構想・基本計画の進行管理、行政評価システムの運用、行革大綱の進行管理等を</t>
    </r>
    <r>
      <rPr>
        <sz val="9"/>
        <rFont val="ＭＳ Ｐゴシック"/>
        <family val="3"/>
        <charset val="128"/>
      </rPr>
      <t xml:space="preserve">6</t>
    </r>
    <r>
      <rPr>
        <sz val="9"/>
        <rFont val="Noto Sans"/>
        <family val="2"/>
      </rPr>
      <t xml:space="preserve">名体制で行う。</t>
    </r>
  </si>
  <si>
    <t xml:space="preserve">創設準備</t>
  </si>
  <si>
    <t xml:space="preserve">行政管理部門を創設する（各種計画の事業進行管理体制を確立する）</t>
  </si>
  <si>
    <r>
      <rPr>
        <sz val="9"/>
        <rFont val="Noto Sans"/>
        <family val="2"/>
      </rPr>
      <t xml:space="preserve">基本構想・基本計画の進行管理を中心に、行政評価システムの運用、行革大綱の進捗状況等行政管理を専門に担い、市の政策が計画等に基づき的確に反映されるような体制とする　　　　　　　　　　　　　　　　　　　　　　　　　　　　　①基本構想・基本計画は具体的数値目標を設定した実施計画を平成</t>
    </r>
    <r>
      <rPr>
        <sz val="9"/>
        <rFont val="ＭＳ Ｐゴシック"/>
        <family val="3"/>
        <charset val="128"/>
      </rPr>
      <t xml:space="preserve">19</t>
    </r>
    <r>
      <rPr>
        <sz val="9"/>
        <rFont val="Noto Sans"/>
        <family val="2"/>
      </rPr>
      <t xml:space="preserve">年度に策定する②平成</t>
    </r>
    <r>
      <rPr>
        <sz val="9"/>
        <rFont val="ＭＳ Ｐゴシック"/>
        <family val="3"/>
        <charset val="128"/>
      </rPr>
      <t xml:space="preserve">19</t>
    </r>
    <r>
      <rPr>
        <sz val="9"/>
        <rFont val="Noto Sans"/>
        <family val="2"/>
      </rPr>
      <t xml:space="preserve">年度から</t>
    </r>
    <r>
      <rPr>
        <sz val="9"/>
        <rFont val="ＭＳ Ｐゴシック"/>
        <family val="3"/>
        <charset val="128"/>
      </rPr>
      <t xml:space="preserve">20</t>
    </r>
    <r>
      <rPr>
        <sz val="9"/>
        <rFont val="Noto Sans"/>
        <family val="2"/>
      </rPr>
      <t xml:space="preserve">年度に目標設定時、事業実施時（中間期）、事後時（年度終了時）集中管理項目の進捗状況を確認する体制を整える③進行管理の手法として、ヒアリングによる進捗状況の確認を企画調整課と連携し実施する</t>
    </r>
  </si>
  <si>
    <t xml:space="preserve">企画調整課による進行管理　</t>
  </si>
  <si>
    <t xml:space="preserve">行政管理課による進行管理</t>
  </si>
  <si>
    <t xml:space="preserve">行政管理部門を創設する（行政評価システムによるサービスの評価体制を推進する）</t>
  </si>
  <si>
    <r>
      <rPr>
        <sz val="9"/>
        <rFont val="Noto Sans"/>
        <family val="2"/>
      </rPr>
      <t xml:space="preserve">行政評価システムの運用（市民評価を含む）を通じて行政施策、サービスの評価体制を確立する。行政管理部門創設前は企画調整課で実施する①所管部署評価を平成</t>
    </r>
    <r>
      <rPr>
        <sz val="9"/>
        <rFont val="ＭＳ Ｐゴシック"/>
        <family val="3"/>
        <charset val="128"/>
      </rPr>
      <t xml:space="preserve">22</t>
    </r>
    <r>
      <rPr>
        <sz val="9"/>
        <rFont val="Noto Sans"/>
        <family val="2"/>
      </rPr>
      <t xml:space="preserve">年度までに</t>
    </r>
    <r>
      <rPr>
        <sz val="9"/>
        <rFont val="ＭＳ Ｐゴシック"/>
        <family val="3"/>
        <charset val="128"/>
      </rPr>
      <t xml:space="preserve">400</t>
    </r>
    <r>
      <rPr>
        <sz val="9"/>
        <rFont val="Noto Sans"/>
        <family val="2"/>
      </rPr>
      <t xml:space="preserve">事業を目標に取り組む②本部評価事業数を平成</t>
    </r>
    <r>
      <rPr>
        <sz val="9"/>
        <rFont val="ＭＳ Ｐゴシック"/>
        <family val="3"/>
        <charset val="128"/>
      </rPr>
      <t xml:space="preserve">22</t>
    </r>
    <r>
      <rPr>
        <sz val="9"/>
        <rFont val="Noto Sans"/>
        <family val="2"/>
      </rPr>
      <t xml:space="preserve">年度までに</t>
    </r>
    <r>
      <rPr>
        <sz val="9"/>
        <rFont val="ＭＳ Ｐゴシック"/>
        <family val="3"/>
        <charset val="128"/>
      </rPr>
      <t xml:space="preserve">200</t>
    </r>
    <r>
      <rPr>
        <sz val="9"/>
        <rFont val="Noto Sans"/>
        <family val="2"/>
      </rPr>
      <t xml:space="preserve">事業を目標に取り組む</t>
    </r>
  </si>
  <si>
    <t xml:space="preserve">行政管理部門を創設する（行財政改革大綱の進行管理を市民とともに行う体制にする）</t>
  </si>
  <si>
    <r>
      <rPr>
        <sz val="9"/>
        <rFont val="Noto Sans"/>
        <family val="2"/>
      </rPr>
      <t xml:space="preserve">行財政改革の進行管理体制に、市民も参画し、行政との協働で目標設定した行革をチェックしていく。行政管理部門創設前は企画調整課が実施する。①平成</t>
    </r>
    <r>
      <rPr>
        <sz val="9"/>
        <rFont val="ＭＳ Ｐゴシック"/>
        <family val="3"/>
        <charset val="128"/>
      </rPr>
      <t xml:space="preserve">18</t>
    </r>
    <r>
      <rPr>
        <sz val="9"/>
        <rFont val="Noto Sans"/>
        <family val="2"/>
      </rPr>
      <t xml:space="preserve">年度行財政改革推進懇談会を設置する②平成</t>
    </r>
    <r>
      <rPr>
        <sz val="9"/>
        <rFont val="ＭＳ Ｐゴシック"/>
        <family val="3"/>
        <charset val="128"/>
      </rPr>
      <t xml:space="preserve">19</t>
    </r>
    <r>
      <rPr>
        <sz val="9"/>
        <rFont val="Noto Sans"/>
        <family val="2"/>
      </rPr>
      <t xml:space="preserve">年度から目標設定時に進行管理項目を設定し、事業実施時（中間期）、事後時（年度終了時）管理項目の進捗状況を確認する③進行管理項目以外についても実施計画の年度の取組みを一覧で整理し、市民にチェックしてもらう体制を整える</t>
    </r>
    <r>
      <rPr>
        <sz val="9"/>
        <rFont val="ＭＳ Ｐゴシック"/>
        <family val="3"/>
        <charset val="128"/>
      </rPr>
      <t xml:space="preserve">(</t>
    </r>
    <r>
      <rPr>
        <sz val="9"/>
        <rFont val="Noto Sans"/>
        <family val="2"/>
      </rPr>
      <t xml:space="preserve">計画が遅滞している項目から、次年度の進行管理項目を選択する</t>
    </r>
    <r>
      <rPr>
        <sz val="9"/>
        <rFont val="ＭＳ Ｐゴシック"/>
        <family val="3"/>
        <charset val="128"/>
      </rPr>
      <t xml:space="preserve">)</t>
    </r>
  </si>
  <si>
    <t xml:space="preserve">行政管理部門を創設する（効率的事務事業推進管理を実施する）</t>
  </si>
  <si>
    <t xml:space="preserve">事務処理方法・事務処理時間の簡素化・短縮化に向けた事務事業の総点検・管理、・改善指導等を行う</t>
  </si>
  <si>
    <t xml:space="preserve">政策立案と財政部門の連携を強化し、財政的な裏付けを持ったプランニングを図る</t>
  </si>
  <si>
    <r>
      <rPr>
        <sz val="9"/>
        <rFont val="Noto Sans"/>
        <family val="2"/>
      </rPr>
      <t xml:space="preserve">平成</t>
    </r>
    <r>
      <rPr>
        <sz val="9"/>
        <rFont val="ＭＳ Ｐゴシック"/>
        <family val="3"/>
        <charset val="128"/>
      </rPr>
      <t xml:space="preserve">20</t>
    </r>
    <r>
      <rPr>
        <sz val="9"/>
        <rFont val="Noto Sans"/>
        <family val="2"/>
      </rPr>
      <t xml:space="preserve">年度事業部署予算配当方式完全実施に合わせ、現行の企画調整課と財政課を統合し、財政的視野を政策立案に反映できる部署の創設をする。</t>
    </r>
  </si>
  <si>
    <t xml:space="preserve">組織改正・創設・実施</t>
  </si>
  <si>
    <r>
      <rPr>
        <sz val="10"/>
        <rFont val="Noto Sans"/>
        <family val="2"/>
      </rPr>
      <t xml:space="preserve">一</t>
    </r>
    <r>
      <rPr>
        <sz val="9"/>
        <rFont val="Noto Sans"/>
        <family val="2"/>
      </rPr>
      <t xml:space="preserve">般事務の業務サポートチームを創設する</t>
    </r>
    <r>
      <rPr>
        <sz val="9"/>
        <rFont val="ＭＳ Ｐゴシック"/>
        <family val="3"/>
        <charset val="128"/>
      </rPr>
      <t xml:space="preserve">(</t>
    </r>
    <r>
      <rPr>
        <sz val="9"/>
        <rFont val="Noto Sans"/>
        <family val="2"/>
      </rPr>
      <t xml:space="preserve">平成２０年度税務部門の繁忙期応援体制を確立する</t>
    </r>
    <r>
      <rPr>
        <sz val="9"/>
        <rFont val="ＭＳ Ｐゴシック"/>
        <family val="3"/>
        <charset val="128"/>
      </rPr>
      <t xml:space="preserve">)</t>
    </r>
  </si>
  <si>
    <t xml:space="preserve">職員健康維持及び時間外勤務縮減を図るために、個人市民税当初課税時期の２月から４月の繁忙期に、他課職員による応援体制を構築する。</t>
  </si>
  <si>
    <t xml:space="preserve">充実</t>
  </si>
  <si>
    <t xml:space="preserve">市民税課</t>
  </si>
  <si>
    <t xml:space="preserve">一般事務の業務サポートチームの創設し、順次全庁的な繁忙期の応援体制を確立する</t>
  </si>
  <si>
    <t xml:space="preserve">繁忙期のある職場を抽出・分類し、応援職場の組合せ、随時応援チームの創設等、応援体制を確立する</t>
  </si>
  <si>
    <t xml:space="preserve">現行の業務サポートチームは規模の拡大を図る</t>
  </si>
  <si>
    <t xml:space="preserve">全ての教育施設、子育て施設の小規模修繕に対応できる業務サポートチームに規模の拡大を図る。教育委員会に所属させる</t>
  </si>
  <si>
    <r>
      <rPr>
        <sz val="10"/>
        <rFont val="Noto Sans"/>
        <family val="2"/>
      </rPr>
      <t xml:space="preserve">新たな職員提案制度の導入</t>
    </r>
    <r>
      <rPr>
        <sz val="10"/>
        <rFont val="ＭＳ Ｐゴシック"/>
        <family val="3"/>
        <charset val="128"/>
      </rPr>
      <t xml:space="preserve">(</t>
    </r>
    <r>
      <rPr>
        <sz val="10"/>
        <rFont val="Noto Sans"/>
        <family val="2"/>
      </rPr>
      <t xml:space="preserve">職員の提案から事業立案及び事業化の検討を行う）</t>
    </r>
  </si>
  <si>
    <t xml:space="preserve">提案採択後、提案者が責任者となるプロジェクトを立ち上げ、事業化を行うシステムを構築する</t>
  </si>
  <si>
    <t xml:space="preserve">新たな職員提案制度の導入（職員の意欲や能力を引き出す制度を検討する）</t>
  </si>
  <si>
    <t xml:space="preserve">職員が日々の業務の中で発見する事務改善を提案させ、職員の意欲とモチベーションアップにつながる事務改善提案制度を構築する。</t>
  </si>
  <si>
    <t xml:space="preserve">（３）市立病院の改善</t>
  </si>
  <si>
    <t xml:space="preserve">地方公営企業法の全部適用を実施し、日野市立病院の経営健全化を推進する</t>
  </si>
  <si>
    <r>
      <rPr>
        <sz val="9"/>
        <rFont val="Noto Sans"/>
        <family val="2"/>
      </rPr>
      <t xml:space="preserve">平成</t>
    </r>
    <r>
      <rPr>
        <sz val="9"/>
        <rFont val="ＭＳ Ｐゴシック"/>
        <family val="3"/>
        <charset val="128"/>
      </rPr>
      <t xml:space="preserve">20</t>
    </r>
    <r>
      <rPr>
        <sz val="9"/>
        <rFont val="Noto Sans"/>
        <family val="2"/>
      </rPr>
      <t xml:space="preserve">年度を目途に地方公営企業法の全部適用を実施し、事業管理者の権限と責任において病院運営に当たることによって、市立病院の経営健全化を推進する。</t>
    </r>
  </si>
  <si>
    <t xml:space="preserve">全適実施準備</t>
  </si>
  <si>
    <t xml:space="preserve">全適実施</t>
  </si>
  <si>
    <t xml:space="preserve">市立病院</t>
  </si>
  <si>
    <t xml:space="preserve">医療技術の向上を図り、市民の医療に対する信頼性の向上に努める</t>
  </si>
  <si>
    <t xml:space="preserve">院外にて開催される学会・講習会等の他、院内にて開催される講演会・研究会等にも積極的に参加することにより、最新の医療技術や情報を習得し、診療等の際に生かす。そのことにより、市民の医療に対する信頼性の向上を図る。</t>
  </si>
  <si>
    <t xml:space="preserve">市立病院経営健全化計画の見直しを行う。</t>
  </si>
  <si>
    <r>
      <rPr>
        <sz val="9"/>
        <rFont val="Noto Sans"/>
        <family val="2"/>
      </rPr>
      <t xml:space="preserve">①新院長、管理者のもと、医師、看護職員、医療技術職員、
   事務職員の全ての職員の意識改革を図るととも に、病院
   全体、各科毎の目標を掲げ、経営健全化に取り組む。
②保健医療施策等を含めて、市と連携、調整を強化するため、
   連絡調整会議を設置する。
③ベッドコントロール体制の改善等、早期に取り組むべき改善
   点を精査し、検討、実施を図る。
④第</t>
    </r>
    <r>
      <rPr>
        <sz val="9"/>
        <rFont val="ＭＳ Ｐゴシック"/>
        <family val="3"/>
        <charset val="128"/>
      </rPr>
      <t xml:space="preserve">4</t>
    </r>
    <r>
      <rPr>
        <sz val="9"/>
        <rFont val="Noto Sans"/>
        <family val="2"/>
      </rPr>
      <t xml:space="preserve">次経営健全化計画の作成</t>
    </r>
  </si>
  <si>
    <t xml:space="preserve">①、②実施
③検討実施
④作成</t>
  </si>
  <si>
    <t xml:space="preserve">④検証・実施</t>
  </si>
  <si>
    <t xml:space="preserve">医師、看護師等を確保し、診療体制の充実を図る。</t>
  </si>
  <si>
    <t xml:space="preserve">医師、看護師等職員の確保策として、親しみやすいホームページを作成、医局、看護学校等へ協力依頼、採用試験を早期に実施し、回数を増やす。勤務環境を整備する。</t>
  </si>
  <si>
    <t xml:space="preserve">外来診療時間の繰上げ、土曜診療の実施を検討する。</t>
  </si>
  <si>
    <r>
      <rPr>
        <sz val="9"/>
        <rFont val="Noto Sans"/>
        <family val="2"/>
      </rPr>
      <t xml:space="preserve">診療開始時間について、</t>
    </r>
    <r>
      <rPr>
        <sz val="9"/>
        <rFont val="ＭＳ Ｐゴシック"/>
        <family val="3"/>
        <charset val="128"/>
      </rPr>
      <t xml:space="preserve">18</t>
    </r>
    <r>
      <rPr>
        <sz val="9"/>
        <rFont val="Noto Sans"/>
        <family val="2"/>
      </rPr>
      <t xml:space="preserve">年度から一部診療科の診療開始時間の１５分繰り上げ、</t>
    </r>
    <r>
      <rPr>
        <sz val="9"/>
        <rFont val="ＭＳ Ｐゴシック"/>
        <family val="3"/>
        <charset val="128"/>
      </rPr>
      <t xml:space="preserve">19</t>
    </r>
    <r>
      <rPr>
        <sz val="9"/>
        <rFont val="Noto Sans"/>
        <family val="2"/>
      </rPr>
      <t xml:space="preserve">年度以降拡大する。土曜診療について、</t>
    </r>
    <r>
      <rPr>
        <sz val="9"/>
        <rFont val="ＭＳ Ｐゴシック"/>
        <family val="3"/>
        <charset val="128"/>
      </rPr>
      <t xml:space="preserve">18</t>
    </r>
    <r>
      <rPr>
        <sz val="9"/>
        <rFont val="Noto Sans"/>
        <family val="2"/>
      </rPr>
      <t xml:space="preserve">年度に検討し、</t>
    </r>
    <r>
      <rPr>
        <sz val="9"/>
        <rFont val="ＭＳ Ｐゴシック"/>
        <family val="3"/>
        <charset val="128"/>
      </rPr>
      <t xml:space="preserve">19</t>
    </r>
    <r>
      <rPr>
        <sz val="9"/>
        <rFont val="Noto Sans"/>
        <family val="2"/>
      </rPr>
      <t xml:space="preserve">年度から実施する</t>
    </r>
  </si>
  <si>
    <t xml:space="preserve">繰上げ実施・土曜診療検討</t>
  </si>
  <si>
    <t xml:space="preserve">繰上げ拡大・土曜診療実施</t>
  </si>
  <si>
    <t xml:space="preserve">救急体制を拡充する。</t>
  </si>
  <si>
    <t xml:space="preserve">救急専従医を配置した救急科を設置し、救急患者を積極的に受入れる。</t>
  </si>
  <si>
    <r>
      <rPr>
        <sz val="10"/>
        <rFont val="Noto Sans"/>
        <family val="2"/>
      </rPr>
      <t xml:space="preserve">小児救急の拡充を図る（小児科救急の</t>
    </r>
    <r>
      <rPr>
        <sz val="10"/>
        <rFont val="ＭＳ Ｐゴシック"/>
        <family val="3"/>
        <charset val="128"/>
      </rPr>
      <t xml:space="preserve">24</t>
    </r>
    <r>
      <rPr>
        <sz val="10"/>
        <rFont val="Noto Sans"/>
        <family val="2"/>
      </rPr>
      <t xml:space="preserve">時間体制を確立）</t>
    </r>
  </si>
  <si>
    <t xml:space="preserve">大学医局等の関係諸機関の協力を仰ぎ、小児科医師を確保し、小児救急の拡充を図る。また、小児科医師の確保ができるまでの間において、近隣病院との連携も含め、効果的に小児救急診療が実施できるよう方策を講じる。</t>
  </si>
  <si>
    <t xml:space="preserve">小児救急の拡充を図る（平日準夜こども応急診療所）</t>
  </si>
  <si>
    <r>
      <rPr>
        <sz val="9"/>
        <rFont val="ＭＳ Ｐゴシック"/>
        <family val="3"/>
        <charset val="128"/>
      </rPr>
      <t xml:space="preserve">17</t>
    </r>
    <r>
      <rPr>
        <sz val="9"/>
        <rFont val="Noto Sans"/>
        <family val="2"/>
      </rPr>
      <t xml:space="preserve">年度に週</t>
    </r>
    <r>
      <rPr>
        <sz val="9"/>
        <rFont val="ＭＳ Ｐゴシック"/>
        <family val="3"/>
        <charset val="128"/>
      </rPr>
      <t xml:space="preserve">2</t>
    </r>
    <r>
      <rPr>
        <sz val="9"/>
        <rFont val="Noto Sans"/>
        <family val="2"/>
      </rPr>
      <t xml:space="preserve">日の診療日数で事業開始したが、</t>
    </r>
    <r>
      <rPr>
        <sz val="9"/>
        <rFont val="ＭＳ Ｐゴシック"/>
        <family val="3"/>
        <charset val="128"/>
      </rPr>
      <t xml:space="preserve">18</t>
    </r>
    <r>
      <rPr>
        <sz val="9"/>
        <rFont val="Noto Sans"/>
        <family val="2"/>
      </rPr>
      <t xml:space="preserve">年度に週３日に増やし、</t>
    </r>
    <r>
      <rPr>
        <sz val="9"/>
        <rFont val="ＭＳ Ｐゴシック"/>
        <family val="3"/>
        <charset val="128"/>
      </rPr>
      <t xml:space="preserve">19</t>
    </r>
    <r>
      <rPr>
        <sz val="9"/>
        <rFont val="Noto Sans"/>
        <family val="2"/>
      </rPr>
      <t xml:space="preserve">年度に週５日の診療日数を目指し、体制整備を図る</t>
    </r>
  </si>
  <si>
    <r>
      <rPr>
        <sz val="8"/>
        <rFont val="Noto Sans"/>
        <family val="2"/>
      </rPr>
      <t xml:space="preserve">週</t>
    </r>
    <r>
      <rPr>
        <sz val="8"/>
        <rFont val="ＭＳ Ｐゴシック"/>
        <family val="3"/>
        <charset val="128"/>
      </rPr>
      <t xml:space="preserve">2</t>
    </r>
    <r>
      <rPr>
        <sz val="8"/>
        <rFont val="Noto Sans"/>
        <family val="2"/>
      </rPr>
      <t xml:space="preserve">日で事業開始</t>
    </r>
  </si>
  <si>
    <r>
      <rPr>
        <sz val="8"/>
        <rFont val="Noto Sans"/>
        <family val="2"/>
      </rPr>
      <t xml:space="preserve">週</t>
    </r>
    <r>
      <rPr>
        <sz val="8"/>
        <rFont val="ＭＳ Ｐゴシック"/>
        <family val="3"/>
        <charset val="128"/>
      </rPr>
      <t xml:space="preserve">3</t>
    </r>
    <r>
      <rPr>
        <sz val="8"/>
        <rFont val="Noto Sans"/>
        <family val="2"/>
      </rPr>
      <t xml:space="preserve">日に拡充</t>
    </r>
  </si>
  <si>
    <r>
      <rPr>
        <sz val="8"/>
        <rFont val="Noto Sans"/>
        <family val="2"/>
      </rPr>
      <t xml:space="preserve">週</t>
    </r>
    <r>
      <rPr>
        <sz val="8"/>
        <rFont val="ＭＳ Ｐゴシック"/>
        <family val="3"/>
        <charset val="128"/>
      </rPr>
      <t xml:space="preserve">5</t>
    </r>
    <r>
      <rPr>
        <sz val="8"/>
        <rFont val="Noto Sans"/>
        <family val="2"/>
      </rPr>
      <t xml:space="preserve">日に拡充</t>
    </r>
  </si>
  <si>
    <t xml:space="preserve">地域医療連携の拡充を図る</t>
  </si>
  <si>
    <t xml:space="preserve">日野市医師会との連絡会、症例検討会等を定期的に開催し、病診連携を強化する。また、積極的に近隣病院を訪問し、協力要請を行い、地域開業医用のベッドの活用および紹介患者の増を図る。</t>
  </si>
  <si>
    <t xml:space="preserve">病院医療職員の給与制度を見直し、「働きやすい職場」環境を整備する</t>
  </si>
  <si>
    <t xml:space="preserve">医療職員の給与改正（特殊勤務手当、宿日直手当）、「働きやすい職場」環境を整備し、効率的に３００床を稼動させるための職員を確保する。</t>
  </si>
  <si>
    <t xml:space="preserve">b8</t>
  </si>
  <si>
    <r>
      <rPr>
        <sz val="10"/>
        <rFont val="Noto Sans"/>
        <family val="2"/>
      </rPr>
      <t xml:space="preserve">病院の特殊勤務手当（病院業務手当）の見直しを行う（平成</t>
    </r>
    <r>
      <rPr>
        <sz val="10"/>
        <rFont val="ＭＳ Ｐゴシック"/>
        <family val="3"/>
        <charset val="128"/>
      </rPr>
      <t xml:space="preserve">18</t>
    </r>
    <r>
      <rPr>
        <sz val="10"/>
        <rFont val="Noto Sans"/>
        <family val="2"/>
      </rPr>
      <t xml:space="preserve">年度中に検討）</t>
    </r>
  </si>
  <si>
    <r>
      <rPr>
        <sz val="9"/>
        <rFont val="Noto Sans"/>
        <family val="2"/>
      </rPr>
      <t xml:space="preserve">特殊勤務手当等を一部実績に応じたものに改正（</t>
    </r>
    <r>
      <rPr>
        <sz val="9"/>
        <rFont val="ＭＳ Ｐゴシック"/>
        <family val="3"/>
        <charset val="128"/>
      </rPr>
      <t xml:space="preserve">18</t>
    </r>
    <r>
      <rPr>
        <sz val="9"/>
        <rFont val="Noto Sans"/>
        <family val="2"/>
      </rPr>
      <t xml:space="preserve">年度に医師手当を減額し、取り扱い件数に応じた救急業務手当を新設する。</t>
    </r>
    <r>
      <rPr>
        <sz val="9"/>
        <rFont val="ＭＳ Ｐゴシック"/>
        <family val="3"/>
        <charset val="128"/>
      </rPr>
      <t xml:space="preserve">19</t>
    </r>
    <r>
      <rPr>
        <sz val="9"/>
        <rFont val="Noto Sans"/>
        <family val="2"/>
      </rPr>
      <t xml:space="preserve">年度に給与制度、昇任昇格制度の改正を行う。）し、職員の勤労意欲の増進を図る。</t>
    </r>
  </si>
  <si>
    <t xml:space="preserve">特殊勤務手当改正</t>
  </si>
  <si>
    <t xml:space="preserve">給与制度・昇任昇格制度改正</t>
  </si>
  <si>
    <t xml:space="preserve">b9</t>
  </si>
  <si>
    <t xml:space="preserve">健診センターを充実する（人間ドック・脳ドック事業の充実）</t>
  </si>
  <si>
    <r>
      <rPr>
        <sz val="9"/>
        <rFont val="Noto Sans"/>
        <family val="2"/>
      </rPr>
      <t xml:space="preserve">健診センターの診療体制を整備し、人間ドック・脳ドックの実施件数の増を図る。（</t>
    </r>
    <r>
      <rPr>
        <sz val="9"/>
        <rFont val="ＭＳ Ｐゴシック"/>
        <family val="3"/>
        <charset val="128"/>
      </rPr>
      <t xml:space="preserve">18</t>
    </r>
    <r>
      <rPr>
        <sz val="9"/>
        <rFont val="Noto Sans"/>
        <family val="2"/>
      </rPr>
      <t xml:space="preserve">年度は週９名から１２名に、</t>
    </r>
    <r>
      <rPr>
        <sz val="9"/>
        <rFont val="ＭＳ Ｐゴシック"/>
        <family val="3"/>
        <charset val="128"/>
      </rPr>
      <t xml:space="preserve">19</t>
    </r>
    <r>
      <rPr>
        <sz val="9"/>
        <rFont val="Noto Sans"/>
        <family val="2"/>
      </rPr>
      <t xml:space="preserve">年度は週１２名から１５名に</t>
    </r>
    <r>
      <rPr>
        <sz val="9"/>
        <rFont val="ＭＳ Ｐゴシック"/>
        <family val="3"/>
        <charset val="128"/>
      </rPr>
      <t xml:space="preserve">20</t>
    </r>
    <r>
      <rPr>
        <sz val="9"/>
        <rFont val="Noto Sans"/>
        <family val="2"/>
      </rPr>
      <t xml:space="preserve">年度から土曜日実施）また、検診項目の検討を行う。</t>
    </r>
  </si>
  <si>
    <t xml:space="preserve">b10</t>
  </si>
  <si>
    <r>
      <rPr>
        <sz val="10"/>
        <rFont val="Noto Sans"/>
        <family val="2"/>
      </rPr>
      <t xml:space="preserve">病診連携機能を確立し、紹介率</t>
    </r>
    <r>
      <rPr>
        <sz val="10"/>
        <rFont val="ＭＳ Ｐゴシック"/>
        <family val="3"/>
        <charset val="128"/>
      </rPr>
      <t xml:space="preserve">30</t>
    </r>
    <r>
      <rPr>
        <sz val="10"/>
        <rFont val="Noto Sans"/>
        <family val="2"/>
      </rPr>
      <t xml:space="preserve">％以上、平均在院日数</t>
    </r>
    <r>
      <rPr>
        <sz val="10"/>
        <rFont val="ＭＳ Ｐゴシック"/>
        <family val="3"/>
        <charset val="128"/>
      </rPr>
      <t xml:space="preserve">15</t>
    </r>
    <r>
      <rPr>
        <sz val="10"/>
        <rFont val="Noto Sans"/>
        <family val="2"/>
      </rPr>
      <t xml:space="preserve">日以内、逆紹介率の向上を図る</t>
    </r>
  </si>
  <si>
    <t xml:space="preserve">急性期病院としての役割を明確にし、病診連携を強化し、入院診療主体の病院経営を推進する。また、療養型病院とも連携を図り、平均在院日数の短縮を図る。</t>
  </si>
  <si>
    <t xml:space="preserve">b11</t>
  </si>
  <si>
    <t xml:space="preserve">日本医療機能評価機構認定を継続する</t>
  </si>
  <si>
    <t xml:space="preserve">そのため、日本医療機能評価機構認定の再受審までの間、機能評価項目の実施状況の検証・改善を継続する</t>
  </si>
  <si>
    <t xml:space="preserve">検証・改善</t>
  </si>
  <si>
    <t xml:space="preserve">再受審</t>
  </si>
  <si>
    <t xml:space="preserve">b12</t>
  </si>
  <si>
    <r>
      <rPr>
        <sz val="10"/>
        <rFont val="Noto Sans"/>
        <family val="2"/>
      </rPr>
      <t xml:space="preserve">医療事務のＩ</t>
    </r>
    <r>
      <rPr>
        <sz val="10"/>
        <rFont val="ＭＳ Ｐゴシック"/>
        <family val="3"/>
        <charset val="128"/>
      </rPr>
      <t xml:space="preserve">C</t>
    </r>
    <r>
      <rPr>
        <sz val="10"/>
        <rFont val="Noto Sans"/>
        <family val="2"/>
      </rPr>
      <t xml:space="preserve">Ｔ化を推進する</t>
    </r>
  </si>
  <si>
    <t xml:space="preserve">電子カルテの導入、オーダーリングシステムの充実、医事統計指標のデータ化等について検討し、医療事務のＩＣＴ化を推進する。</t>
  </si>
  <si>
    <t xml:space="preserve">保険請求専門事務官の育成を図り、請求漏れがないように万全な体制を作る。</t>
  </si>
  <si>
    <t xml:space="preserve">地方公営企業法の全部適用実施に伴い、医事課職員を専門職として経験者を採用する等し、請求漏れをしない体制を作る。</t>
  </si>
  <si>
    <t xml:space="preserve">処置箋確立・未収金の防止を図る。</t>
  </si>
  <si>
    <t xml:space="preserve">医師、看護師、委託職員、医事課職員で、基本票や処置箋等の見直しを行い、改善を図る。また、未収金防止対策として、①分割納付の申請にあたっては、厳格に対応する。　②連帯保証人に請求する等の対応を進める。</t>
  </si>
  <si>
    <t xml:space="preserve">苦情処理機関を設置する。</t>
  </si>
  <si>
    <t xml:space="preserve">苦情や医療関連問題を早期に解決するため、苦情処理担当の強化を図る。</t>
  </si>
  <si>
    <t xml:space="preserve">迅速・丁寧な紹介者への対応（礼状、治療経過報告）をする。</t>
  </si>
  <si>
    <t xml:space="preserve">紹介状持参の患者に関しては、診察後、必ず礼状や治療経過報告書を紹介者に送付し、紹介元との良好な関係を構築する。</t>
  </si>
  <si>
    <t xml:space="preserve">　　　大　　　　　　　　　　　　　　　　　　　　計（　Ⅱ　の　項　目　計　）</t>
  </si>
  <si>
    <t xml:space="preserve">Ⅲ　時代の変化に即応する職員の能力育成と給与水準</t>
  </si>
  <si>
    <t xml:space="preserve">Ⅲ－１　市民の期待にこたえるスリムで効率的な職員体制の実現</t>
  </si>
  <si>
    <t xml:space="preserve">（１）　時代に即応した職員体制</t>
  </si>
  <si>
    <t xml:space="preserve">Ⅲ</t>
  </si>
  <si>
    <r>
      <rPr>
        <sz val="10"/>
        <rFont val="Noto Sans"/>
        <family val="2"/>
      </rPr>
      <t xml:space="preserve">任期付職員制度</t>
    </r>
    <r>
      <rPr>
        <sz val="10"/>
        <rFont val="ＭＳ Ｐゴシック"/>
        <family val="3"/>
        <charset val="128"/>
      </rPr>
      <t xml:space="preserve">(</t>
    </r>
    <r>
      <rPr>
        <sz val="10"/>
        <rFont val="Noto Sans"/>
        <family val="2"/>
      </rPr>
      <t xml:space="preserve">期間限定職員の採用）及び任期付短時間勤務職員制度（時間パート職員の採用）の創設を検討する</t>
    </r>
  </si>
  <si>
    <r>
      <rPr>
        <sz val="9"/>
        <rFont val="Noto Sans"/>
        <family val="2"/>
      </rPr>
      <t xml:space="preserve">【任期付職員制度】次の場合に</t>
    </r>
    <r>
      <rPr>
        <sz val="9"/>
        <rFont val="ＭＳ Ｐゴシック"/>
        <family val="3"/>
        <charset val="128"/>
      </rPr>
      <t xml:space="preserve">3</t>
    </r>
    <r>
      <rPr>
        <sz val="9"/>
        <rFont val="Noto Sans"/>
        <family val="2"/>
      </rPr>
      <t xml:space="preserve">年（特に必要な場合は</t>
    </r>
    <r>
      <rPr>
        <sz val="9"/>
        <rFont val="ＭＳ Ｐゴシック"/>
        <family val="3"/>
        <charset val="128"/>
      </rPr>
      <t xml:space="preserve">5</t>
    </r>
    <r>
      <rPr>
        <sz val="9"/>
        <rFont val="Noto Sans"/>
        <family val="2"/>
      </rPr>
      <t xml:space="preserve">年）の任期を定め、常勤職員と同じ勤務条件にて職員を採用。 ①一定の期間内に終了することが見込まれる業務 ②一定の期間内に限り業務量の増加が見込まれる業務
【任期付短時間勤務職員制度】以下の場合に</t>
    </r>
    <r>
      <rPr>
        <sz val="9"/>
        <rFont val="ＭＳ Ｐゴシック"/>
        <family val="3"/>
        <charset val="128"/>
      </rPr>
      <t xml:space="preserve">3</t>
    </r>
    <r>
      <rPr>
        <sz val="9"/>
        <rFont val="Noto Sans"/>
        <family val="2"/>
      </rPr>
      <t xml:space="preserve">年（特に必要な場合は</t>
    </r>
    <r>
      <rPr>
        <sz val="9"/>
        <rFont val="ＭＳ Ｐゴシック"/>
        <family val="3"/>
        <charset val="128"/>
      </rPr>
      <t xml:space="preserve">5</t>
    </r>
    <r>
      <rPr>
        <sz val="9"/>
        <rFont val="Noto Sans"/>
        <family val="2"/>
      </rPr>
      <t xml:space="preserve">年）の任期を定め、週</t>
    </r>
    <r>
      <rPr>
        <sz val="9"/>
        <rFont val="ＭＳ Ｐゴシック"/>
        <family val="3"/>
        <charset val="128"/>
      </rPr>
      <t xml:space="preserve">32</t>
    </r>
    <r>
      <rPr>
        <sz val="9"/>
        <rFont val="Noto Sans"/>
        <family val="2"/>
      </rPr>
      <t xml:space="preserve">時間以内の勤務時間で職員を採用。  ①一定の期間内に終了することが見込まれる業務  ②一定の期間内に限り業務量の増加が見込まれる業務  ③住民への直接サービスの時間延長または提供体制の充実・維持 ④職員が部分休業等を取得する場合（就学部分休業・高齢者部分休業・介護休暇・育児のための部分休業）</t>
    </r>
  </si>
  <si>
    <t xml:space="preserve">導入（検討）</t>
  </si>
  <si>
    <t xml:space="preserve">専門性を有する職域への嘱託職員の導入</t>
  </si>
  <si>
    <r>
      <rPr>
        <sz val="9"/>
        <rFont val="Noto Sans"/>
        <family val="2"/>
      </rPr>
      <t xml:space="preserve">一定の専門性を有する業務に嘱託職員を導入し、正規職員の定数削減を図る
</t>
    </r>
    <r>
      <rPr>
        <u val="single"/>
        <sz val="9"/>
        <rFont val="Noto Sans"/>
        <family val="2"/>
      </rPr>
      <t xml:space="preserve">･</t>
    </r>
    <r>
      <rPr>
        <sz val="9"/>
        <rFont val="Noto Sans"/>
        <family val="2"/>
      </rPr>
      <t xml:space="preserve"> 男女平等課…女性相談
･ 地域協働課…消費生活相談
･ 保険年金課…年金相談
･ 環境保全課…環境情報センター
･ ごみゼロ推進課…ごみ相談
･ 生活福祉課…就労促進支援相談
･ 高齢福祉課…介護認定審査
･ 障害福祉課…精神障害者デイケア相談
･ 子ども家庭支援センター…虐待相談、育児訪問指導
･ 学校課…就学相談
･ 中央公民館…コミュニティーワーカー
･ 教育センター…管理･総括、教育相談、カウンセラー
･ 郷土資料館…資料調査</t>
    </r>
  </si>
  <si>
    <t xml:space="preserve">計画の見直し</t>
  </si>
  <si>
    <t xml:space="preserve">図書館、業務に嘱託職員を導入し、正規職員の定数削減を図る</t>
  </si>
  <si>
    <r>
      <rPr>
        <sz val="9"/>
        <rFont val="Noto Sans"/>
        <family val="2"/>
      </rPr>
      <t xml:space="preserve">　　</t>
    </r>
    <r>
      <rPr>
        <sz val="9"/>
        <rFont val="ＭＳ Ｐゴシック"/>
        <family val="3"/>
        <charset val="128"/>
      </rPr>
      <t xml:space="preserve">NO</t>
    </r>
    <r>
      <rPr>
        <sz val="9"/>
        <rFont val="Noto Sans"/>
        <family val="2"/>
      </rPr>
      <t xml:space="preserve">２８９の記載内容に同じ</t>
    </r>
  </si>
  <si>
    <t xml:space="preserve">再任用職員の活用</t>
  </si>
  <si>
    <r>
      <rPr>
        <sz val="9"/>
        <rFont val="Noto Sans"/>
        <family val="2"/>
      </rPr>
      <t xml:space="preserve">定年退職による欠員は、再任用職員を活用することにより職員数の抑制を図る。実施に当っては、次の措置を講ずる。・現在の週</t>
    </r>
    <r>
      <rPr>
        <sz val="9"/>
        <rFont val="ＭＳ Ｐゴシック"/>
        <family val="3"/>
        <charset val="128"/>
      </rPr>
      <t xml:space="preserve">3</t>
    </r>
    <r>
      <rPr>
        <sz val="9"/>
        <rFont val="Noto Sans"/>
        <family val="2"/>
      </rPr>
      <t xml:space="preserve">日勤務を週</t>
    </r>
    <r>
      <rPr>
        <sz val="9"/>
        <rFont val="ＭＳ Ｐゴシック"/>
        <family val="3"/>
        <charset val="128"/>
      </rPr>
      <t xml:space="preserve">4</t>
    </r>
    <r>
      <rPr>
        <sz val="9"/>
        <rFont val="Noto Sans"/>
        <family val="2"/>
      </rPr>
      <t xml:space="preserve">日にする（定数内の再任用）。・能力、適性を見極めるための選考を実施する。</t>
    </r>
  </si>
  <si>
    <t xml:space="preserve">市政嘱託員制度の拡大</t>
  </si>
  <si>
    <t xml:space="preserve">・パソコン入力・各種施設受付、軽作業・市税等滞納整理・当直業務・窓口業務・給食調理、用務員の業務分野に市政嘱託員を活用し、職員の負担軽減と職員数の抑制を図る。</t>
  </si>
  <si>
    <t xml:space="preserve">期間を限定して職員の採用を図る</t>
  </si>
  <si>
    <t xml:space="preserve">幼児人口の減少により、行政需要の減少が見込まれる保育園、児童館、学童クラブ等の施設の退職者補充は正規職員ではなく任期付職員により行う。</t>
  </si>
  <si>
    <t xml:space="preserve">時間パート職員の採用を図る</t>
  </si>
  <si>
    <r>
      <rPr>
        <sz val="9"/>
        <rFont val="Noto Sans"/>
        <family val="2"/>
      </rPr>
      <t xml:space="preserve">学童クラブ嘱託指導員を任期付短時間勤務職員に順次切り替える。任期付短時間勤務職員の任用期間は、</t>
    </r>
    <r>
      <rPr>
        <sz val="9"/>
        <rFont val="ＭＳ Ｐゴシック"/>
        <family val="3"/>
        <charset val="128"/>
      </rPr>
      <t xml:space="preserve">3</t>
    </r>
    <r>
      <rPr>
        <sz val="9"/>
        <rFont val="Noto Sans"/>
        <family val="2"/>
      </rPr>
      <t xml:space="preserve">年（特に必要な場合は</t>
    </r>
    <r>
      <rPr>
        <sz val="9"/>
        <rFont val="ＭＳ Ｐゴシック"/>
        <family val="3"/>
        <charset val="128"/>
      </rPr>
      <t xml:space="preserve">5</t>
    </r>
    <r>
      <rPr>
        <sz val="9"/>
        <rFont val="Noto Sans"/>
        <family val="2"/>
      </rPr>
      <t xml:space="preserve">年）とする。</t>
    </r>
  </si>
  <si>
    <t xml:space="preserve">嘱託職員への業務教育・訓練の実施</t>
  </si>
  <si>
    <t xml:space="preserve">学童クラブ指導員、消費生活相談、滞納整理（市政嘱託）、各種相談員等の専門的知識、技能が要求される嘱託職員に対して研修を実施する。</t>
  </si>
  <si>
    <t xml:space="preserve">研修案検討</t>
  </si>
  <si>
    <t xml:space="preserve">再任用職員の選考を実施し、勤務日数を見直す</t>
  </si>
  <si>
    <t xml:space="preserve">定年等退職者補充に再任用職員を充て戦力とするため、退職予定者に対して再任用の選考を実施し、職に堪えうる能力を兼ね備えているかを見極める。勤務日数を３日→４日とする</t>
  </si>
  <si>
    <t xml:space="preserve">業務繁忙期における部内での効率的、機動的な応援体制を確立</t>
  </si>
  <si>
    <r>
      <rPr>
        <sz val="10"/>
        <rFont val="Noto Sans"/>
        <family val="2"/>
      </rPr>
      <t xml:space="preserve">　　</t>
    </r>
    <r>
      <rPr>
        <sz val="10"/>
        <rFont val="ＭＳ Ｐゴシック"/>
        <family val="3"/>
        <charset val="128"/>
      </rPr>
      <t xml:space="preserve">NO</t>
    </r>
    <r>
      <rPr>
        <sz val="10"/>
        <rFont val="Noto Sans"/>
        <family val="2"/>
      </rPr>
      <t xml:space="preserve">４２８の記載内容に同じ</t>
    </r>
  </si>
  <si>
    <t xml:space="preserve">業務繁忙期における応援体制の確立</t>
  </si>
  <si>
    <r>
      <rPr>
        <sz val="9"/>
        <rFont val="Noto Sans"/>
        <family val="2"/>
      </rPr>
      <t xml:space="preserve">職員健康維持及び時間外勤務縮減を図るために、繁忙期に、他課職員による応援体制を構築する。
</t>
    </r>
    <r>
      <rPr>
        <u val="single"/>
        <sz val="9"/>
        <rFont val="Noto Sans"/>
        <family val="2"/>
      </rPr>
      <t xml:space="preserve">･ </t>
    </r>
    <r>
      <rPr>
        <sz val="9"/>
        <rFont val="Noto Sans"/>
        <family val="2"/>
      </rPr>
      <t xml:space="preserve">市民税…市民税当初課税時期＜</t>
    </r>
    <r>
      <rPr>
        <sz val="9"/>
        <rFont val="ＭＳ Ｐゴシック"/>
        <family val="3"/>
        <charset val="128"/>
      </rPr>
      <t xml:space="preserve">1</t>
    </r>
    <r>
      <rPr>
        <sz val="9"/>
        <rFont val="Noto Sans"/>
        <family val="2"/>
      </rPr>
      <t xml:space="preserve">月～</t>
    </r>
    <r>
      <rPr>
        <sz val="9"/>
        <rFont val="ＭＳ Ｐゴシック"/>
        <family val="3"/>
        <charset val="128"/>
      </rPr>
      <t xml:space="preserve">3</t>
    </r>
    <r>
      <rPr>
        <sz val="9"/>
        <rFont val="Noto Sans"/>
        <family val="2"/>
      </rPr>
      <t xml:space="preserve">月＞
･ 防災課…総合防災訓練＜</t>
    </r>
    <r>
      <rPr>
        <sz val="9"/>
        <rFont val="ＭＳ Ｐゴシック"/>
        <family val="3"/>
        <charset val="128"/>
      </rPr>
      <t xml:space="preserve">8</t>
    </r>
    <r>
      <rPr>
        <sz val="9"/>
        <rFont val="Noto Sans"/>
        <family val="2"/>
      </rPr>
      <t xml:space="preserve">月、準備期間等を含む＞
･ 高齢福祉課…敬老大会、敬老金＜</t>
    </r>
    <r>
      <rPr>
        <sz val="9"/>
        <rFont val="ＭＳ Ｐゴシック"/>
        <family val="3"/>
        <charset val="128"/>
      </rPr>
      <t xml:space="preserve">9</t>
    </r>
    <r>
      <rPr>
        <sz val="9"/>
        <rFont val="Noto Sans"/>
        <family val="2"/>
      </rPr>
      <t xml:space="preserve">月、準備期間等も含む＞
･ 健康課…健康フェア＜</t>
    </r>
    <r>
      <rPr>
        <sz val="9"/>
        <rFont val="ＭＳ Ｐゴシック"/>
        <family val="3"/>
        <charset val="128"/>
      </rPr>
      <t xml:space="preserve">10</t>
    </r>
    <r>
      <rPr>
        <sz val="9"/>
        <rFont val="Noto Sans"/>
        <family val="2"/>
      </rPr>
      <t xml:space="preserve">月、準備期間等も含む＞
･ 子育て課…子どもまつり＜</t>
    </r>
    <r>
      <rPr>
        <sz val="9"/>
        <rFont val="ＭＳ Ｐゴシック"/>
        <family val="3"/>
        <charset val="128"/>
      </rPr>
      <t xml:space="preserve">10</t>
    </r>
    <r>
      <rPr>
        <sz val="9"/>
        <rFont val="Noto Sans"/>
        <family val="2"/>
      </rPr>
      <t xml:space="preserve">月、準備期間等も含む＞
･ 産業振興課…産業まつり＜</t>
    </r>
    <r>
      <rPr>
        <sz val="9"/>
        <rFont val="ＭＳ Ｐゴシック"/>
        <family val="3"/>
        <charset val="128"/>
      </rPr>
      <t xml:space="preserve">11</t>
    </r>
    <r>
      <rPr>
        <sz val="9"/>
        <rFont val="Noto Sans"/>
        <family val="2"/>
      </rPr>
      <t xml:space="preserve">月、準備期間等も含む＞
･ 選管事務局…選挙の都度
･ まちづくり部…落成式等各種行事の都度</t>
    </r>
  </si>
  <si>
    <t xml:space="preserve">職員課・市民部</t>
  </si>
  <si>
    <t xml:space="preserve">職員の職務名を市民にわかりやすくする</t>
  </si>
  <si>
    <t xml:space="preserve">部長、参事、課長、主幹など多種の職務名を整理し、市民にわかりやすくするための整理を検討する</t>
  </si>
  <si>
    <t xml:space="preserve">（２）時代の要請に応じた服務のしくみづくりの推進</t>
  </si>
  <si>
    <t xml:space="preserve">就学部分休業の導入を検討する</t>
  </si>
  <si>
    <r>
      <rPr>
        <sz val="9"/>
        <rFont val="Noto Sans"/>
        <family val="2"/>
      </rPr>
      <t xml:space="preserve">自己研鑽のために大学その他の教育施設で学ぶ場合に、</t>
    </r>
    <r>
      <rPr>
        <sz val="9"/>
        <rFont val="ＭＳ Ｐゴシック"/>
        <family val="3"/>
        <charset val="128"/>
      </rPr>
      <t xml:space="preserve">1</t>
    </r>
    <r>
      <rPr>
        <sz val="9"/>
        <rFont val="Noto Sans"/>
        <family val="2"/>
      </rPr>
      <t xml:space="preserve">週間あたり</t>
    </r>
    <r>
      <rPr>
        <sz val="9"/>
        <rFont val="ＭＳ Ｐゴシック"/>
        <family val="3"/>
        <charset val="128"/>
      </rPr>
      <t xml:space="preserve">20</t>
    </r>
    <r>
      <rPr>
        <sz val="9"/>
        <rFont val="Noto Sans"/>
        <family val="2"/>
      </rPr>
      <t xml:space="preserve">時間を限度として部分休業（休業時間分は減額）を付与する。</t>
    </r>
  </si>
  <si>
    <t xml:space="preserve">高齢者部分休業の導入を検討する</t>
  </si>
  <si>
    <r>
      <rPr>
        <sz val="9"/>
        <rFont val="Noto Sans"/>
        <family val="2"/>
      </rPr>
      <t xml:space="preserve">定年退職</t>
    </r>
    <r>
      <rPr>
        <sz val="9"/>
        <rFont val="ＭＳ Ｐゴシック"/>
        <family val="3"/>
        <charset val="128"/>
      </rPr>
      <t xml:space="preserve">5</t>
    </r>
    <r>
      <rPr>
        <sz val="9"/>
        <rFont val="Noto Sans"/>
        <family val="2"/>
      </rPr>
      <t xml:space="preserve">年前から定年退職までの職員が、退職後に充実した生活を営むために地域活動等に従事する場合、</t>
    </r>
    <r>
      <rPr>
        <sz val="9"/>
        <rFont val="ＭＳ Ｐゴシック"/>
        <family val="3"/>
        <charset val="128"/>
      </rPr>
      <t xml:space="preserve">1</t>
    </r>
    <r>
      <rPr>
        <sz val="9"/>
        <rFont val="Noto Sans"/>
        <family val="2"/>
      </rPr>
      <t xml:space="preserve">週間あたり</t>
    </r>
    <r>
      <rPr>
        <sz val="9"/>
        <rFont val="ＭＳ Ｐゴシック"/>
        <family val="3"/>
        <charset val="128"/>
      </rPr>
      <t xml:space="preserve">20</t>
    </r>
    <r>
      <rPr>
        <sz val="9"/>
        <rFont val="Noto Sans"/>
        <family val="2"/>
      </rPr>
      <t xml:space="preserve">時間を限度として部分休業（休業時間分は減額）を付与する。</t>
    </r>
  </si>
  <si>
    <r>
      <rPr>
        <sz val="10"/>
        <rFont val="Noto Sans"/>
        <family val="2"/>
      </rPr>
      <t xml:space="preserve">仕事と育児の両立支援策の構築を図るため、次世代育成プラン・特定事業主行動計画を推進する（平成</t>
    </r>
    <r>
      <rPr>
        <sz val="10"/>
        <rFont val="ＭＳ Ｐゴシック"/>
        <family val="3"/>
        <charset val="128"/>
      </rPr>
      <t xml:space="preserve">17</t>
    </r>
    <r>
      <rPr>
        <sz val="10"/>
        <rFont val="Noto Sans"/>
        <family val="2"/>
      </rPr>
      <t xml:space="preserve">年度策定済み）</t>
    </r>
  </si>
  <si>
    <r>
      <rPr>
        <sz val="9"/>
        <rFont val="Noto Sans"/>
        <family val="2"/>
      </rPr>
      <t xml:space="preserve">前期計画…</t>
    </r>
    <r>
      <rPr>
        <sz val="9"/>
        <rFont val="ＭＳ Ｐゴシック"/>
        <family val="3"/>
        <charset val="128"/>
      </rPr>
      <t xml:space="preserve">17</t>
    </r>
    <r>
      <rPr>
        <sz val="9"/>
        <rFont val="Noto Sans"/>
        <family val="2"/>
      </rPr>
      <t xml:space="preserve">年度～</t>
    </r>
    <r>
      <rPr>
        <sz val="9"/>
        <rFont val="ＭＳ Ｐゴシック"/>
        <family val="3"/>
        <charset val="128"/>
      </rPr>
      <t xml:space="preserve">21</t>
    </r>
    <r>
      <rPr>
        <sz val="9"/>
        <rFont val="Noto Sans"/>
        <family val="2"/>
      </rPr>
      <t xml:space="preserve">年度、後期計画…</t>
    </r>
    <r>
      <rPr>
        <sz val="9"/>
        <rFont val="ＭＳ Ｐゴシック"/>
        <family val="3"/>
        <charset val="128"/>
      </rPr>
      <t xml:space="preserve">22</t>
    </r>
    <r>
      <rPr>
        <sz val="9"/>
        <rFont val="Noto Sans"/>
        <family val="2"/>
      </rPr>
      <t xml:space="preserve">年度～</t>
    </r>
    <r>
      <rPr>
        <sz val="9"/>
        <rFont val="ＭＳ Ｐゴシック"/>
        <family val="3"/>
        <charset val="128"/>
      </rPr>
      <t xml:space="preserve">26</t>
    </r>
    <r>
      <rPr>
        <sz val="9"/>
        <rFont val="Noto Sans"/>
        <family val="2"/>
      </rPr>
      <t xml:space="preserve">年度とする次世代育成プラン・特定事業主行動計画を推進する。
・男性職員の育児休業等育児に係る休暇の取得推進と休暇を取得しやすくするための職場環境整備・地域における育児に係る各種活動への参加奨励・育児休業取得者の職場復帰への不安を取り除くための環境整備</t>
    </r>
  </si>
  <si>
    <t xml:space="preserve">前期計画策定</t>
  </si>
  <si>
    <t xml:space="preserve">中間見直し</t>
  </si>
  <si>
    <t xml:space="preserve">後期計画の策定</t>
  </si>
  <si>
    <t xml:space="preserve">後期計画の推進</t>
  </si>
  <si>
    <r>
      <rPr>
        <sz val="10"/>
        <rFont val="Noto Sans"/>
        <family val="2"/>
      </rPr>
      <t xml:space="preserve">係長職以上の女性役職職員、目標任用率</t>
    </r>
    <r>
      <rPr>
        <sz val="10"/>
        <rFont val="ＭＳ Ｐゴシック"/>
        <family val="3"/>
        <charset val="128"/>
      </rPr>
      <t xml:space="preserve">16</t>
    </r>
    <r>
      <rPr>
        <sz val="10"/>
        <rFont val="Noto Sans"/>
        <family val="2"/>
      </rPr>
      <t xml:space="preserve">％、</t>
    </r>
    <r>
      <rPr>
        <sz val="10"/>
        <rFont val="ＭＳ Ｐゴシック"/>
        <family val="3"/>
        <charset val="128"/>
      </rPr>
      <t xml:space="preserve">116</t>
    </r>
    <r>
      <rPr>
        <sz val="10"/>
        <rFont val="Noto Sans"/>
        <family val="2"/>
      </rPr>
      <t xml:space="preserve">人とする</t>
    </r>
  </si>
  <si>
    <t xml:space="preserve">男女平等参画等の社会的背景と今後の組織内部における女性職員の政策形成過程への参画の必要性から、女性職員の積極的に登用していく</t>
  </si>
  <si>
    <r>
      <rPr>
        <sz val="8"/>
        <rFont val="Noto Sans"/>
        <family val="2"/>
      </rPr>
      <t xml:space="preserve">任用率</t>
    </r>
    <r>
      <rPr>
        <sz val="8"/>
        <rFont val="ＭＳ Ｐゴシック"/>
        <family val="3"/>
        <charset val="128"/>
      </rPr>
      <t xml:space="preserve">13.1</t>
    </r>
    <r>
      <rPr>
        <sz val="8"/>
        <rFont val="Noto Sans"/>
        <family val="2"/>
      </rPr>
      <t xml:space="preserve">％</t>
    </r>
  </si>
  <si>
    <r>
      <rPr>
        <sz val="8"/>
        <rFont val="Noto Sans"/>
        <family val="2"/>
      </rPr>
      <t xml:space="preserve">任用率</t>
    </r>
    <r>
      <rPr>
        <sz val="8"/>
        <rFont val="ＭＳ Ｐゴシック"/>
        <family val="3"/>
        <charset val="128"/>
      </rPr>
      <t xml:space="preserve">13.6</t>
    </r>
    <r>
      <rPr>
        <sz val="8"/>
        <rFont val="Noto Sans"/>
        <family val="2"/>
      </rPr>
      <t xml:space="preserve">％</t>
    </r>
  </si>
  <si>
    <r>
      <rPr>
        <sz val="8"/>
        <rFont val="Noto Sans"/>
        <family val="2"/>
      </rPr>
      <t xml:space="preserve">任用率</t>
    </r>
    <r>
      <rPr>
        <sz val="8"/>
        <rFont val="ＭＳ Ｐゴシック"/>
        <family val="3"/>
        <charset val="128"/>
      </rPr>
      <t xml:space="preserve">14.2</t>
    </r>
    <r>
      <rPr>
        <sz val="8"/>
        <rFont val="Noto Sans"/>
        <family val="2"/>
      </rPr>
      <t xml:space="preserve">％</t>
    </r>
  </si>
  <si>
    <r>
      <rPr>
        <sz val="8"/>
        <rFont val="Noto Sans"/>
        <family val="2"/>
      </rPr>
      <t xml:space="preserve">任用率</t>
    </r>
    <r>
      <rPr>
        <sz val="8"/>
        <rFont val="ＭＳ Ｐゴシック"/>
        <family val="3"/>
        <charset val="128"/>
      </rPr>
      <t xml:space="preserve">14.7</t>
    </r>
    <r>
      <rPr>
        <sz val="8"/>
        <rFont val="Noto Sans"/>
        <family val="2"/>
      </rPr>
      <t xml:space="preserve">％</t>
    </r>
  </si>
  <si>
    <r>
      <rPr>
        <sz val="8"/>
        <rFont val="Noto Sans"/>
        <family val="2"/>
      </rPr>
      <t xml:space="preserve">任用率</t>
    </r>
    <r>
      <rPr>
        <sz val="8"/>
        <rFont val="ＭＳ Ｐゴシック"/>
        <family val="3"/>
        <charset val="128"/>
      </rPr>
      <t xml:space="preserve">15.3</t>
    </r>
    <r>
      <rPr>
        <sz val="8"/>
        <rFont val="Noto Sans"/>
        <family val="2"/>
      </rPr>
      <t xml:space="preserve">％</t>
    </r>
  </si>
  <si>
    <r>
      <rPr>
        <sz val="8"/>
        <rFont val="Noto Sans"/>
        <family val="2"/>
      </rPr>
      <t xml:space="preserve">任用率</t>
    </r>
    <r>
      <rPr>
        <sz val="8"/>
        <rFont val="ＭＳ Ｐゴシック"/>
        <family val="3"/>
        <charset val="128"/>
      </rPr>
      <t xml:space="preserve">16.0</t>
    </r>
    <r>
      <rPr>
        <sz val="8"/>
        <rFont val="Noto Sans"/>
        <family val="2"/>
      </rPr>
      <t xml:space="preserve">％</t>
    </r>
  </si>
  <si>
    <t xml:space="preserve">女性職員の昇任への意欲を高める</t>
  </si>
  <si>
    <r>
      <rPr>
        <sz val="9"/>
        <rFont val="Noto Sans"/>
        <family val="2"/>
      </rPr>
      <t xml:space="preserve">女性職員の昇任試験受験率は男性職員との比較においては、依然として低い率に留まっている。（一般行政職員の昇任試験受験率＝男性 </t>
    </r>
    <r>
      <rPr>
        <sz val="9"/>
        <rFont val="ＭＳ Ｐゴシック"/>
        <family val="3"/>
        <charset val="128"/>
      </rPr>
      <t xml:space="preserve">33.9</t>
    </r>
    <r>
      <rPr>
        <sz val="9"/>
        <rFont val="Noto Sans"/>
        <family val="2"/>
      </rPr>
      <t xml:space="preserve">％、女性</t>
    </r>
    <r>
      <rPr>
        <sz val="9"/>
        <rFont val="ＭＳ Ｐゴシック"/>
        <family val="3"/>
        <charset val="128"/>
      </rPr>
      <t xml:space="preserve">22.8</t>
    </r>
    <r>
      <rPr>
        <sz val="9"/>
        <rFont val="Noto Sans"/>
        <family val="2"/>
      </rPr>
      <t xml:space="preserve">％）女性職員の昇任への意欲を高めるために「・昇任試験対象者に対しての研修の実施・昇任試験当日の保育室の設置・家事、育児と職業生活の両立に向けての環境整備（次世代育成支援に係る計画の推進等）」の方策を講じる。</t>
    </r>
  </si>
  <si>
    <t xml:space="preserve">女性職員の職務経験の機会を拡大する</t>
  </si>
  <si>
    <t xml:space="preserve">女性職員の職務経験の拡大を図るため、行政のあらゆる分野への積極的活用、若年層職員の早期異動（ジョブローテーション）、実務研修の充実・拡大を実施し、 リーダーとなるべき人材育成を行う</t>
  </si>
  <si>
    <t xml:space="preserve">女性に配慮した職場環境の改善に努める</t>
  </si>
  <si>
    <t xml:space="preserve">女性の持つ肉体的、精神的個性に配慮した職場配置、人事配置に努める。</t>
  </si>
  <si>
    <t xml:space="preserve">時間外勤務管理委員会の指針を推進する</t>
  </si>
  <si>
    <r>
      <rPr>
        <sz val="9"/>
        <rFont val="Noto Sans"/>
        <family val="2"/>
      </rPr>
      <t xml:space="preserve">時間外勤務管理委員会の指針を推進し</t>
    </r>
    <r>
      <rPr>
        <sz val="9"/>
        <rFont val="ＭＳ Ｐゴシック"/>
        <family val="3"/>
        <charset val="128"/>
      </rPr>
      <t xml:space="preserve">14</t>
    </r>
    <r>
      <rPr>
        <sz val="9"/>
        <rFont val="Noto Sans"/>
        <family val="2"/>
      </rPr>
      <t xml:space="preserve">年度における時間外手当の決算額を基本に、実績の</t>
    </r>
    <r>
      <rPr>
        <sz val="9"/>
        <rFont val="ＭＳ Ｐゴシック"/>
        <family val="3"/>
        <charset val="128"/>
      </rPr>
      <t xml:space="preserve">50</t>
    </r>
    <r>
      <rPr>
        <sz val="9"/>
        <rFont val="Noto Sans"/>
        <family val="2"/>
      </rPr>
      <t xml:space="preserve">％縮減（</t>
    </r>
    <r>
      <rPr>
        <sz val="9"/>
        <rFont val="ＭＳ Ｐゴシック"/>
        <family val="3"/>
        <charset val="128"/>
      </rPr>
      <t xml:space="preserve">2</t>
    </r>
    <r>
      <rPr>
        <sz val="9"/>
        <rFont val="Noto Sans"/>
        <family val="2"/>
      </rPr>
      <t xml:space="preserve">億→</t>
    </r>
    <r>
      <rPr>
        <sz val="9"/>
        <rFont val="ＭＳ Ｐゴシック"/>
        <family val="3"/>
        <charset val="128"/>
      </rPr>
      <t xml:space="preserve">1</t>
    </r>
    <r>
      <rPr>
        <sz val="9"/>
        <rFont val="Noto Sans"/>
        <family val="2"/>
      </rPr>
      <t xml:space="preserve">億）を目指す</t>
    </r>
  </si>
  <si>
    <r>
      <rPr>
        <sz val="8"/>
        <rFont val="ＭＳ Ｐゴシック"/>
        <family val="3"/>
        <charset val="128"/>
      </rPr>
      <t xml:space="preserve">15</t>
    </r>
    <r>
      <rPr>
        <sz val="8"/>
        <rFont val="Noto Sans"/>
        <family val="2"/>
      </rPr>
      <t xml:space="preserve">％削減</t>
    </r>
  </si>
  <si>
    <r>
      <rPr>
        <sz val="8"/>
        <rFont val="ＭＳ Ｐゴシック"/>
        <family val="3"/>
        <charset val="128"/>
      </rPr>
      <t xml:space="preserve">20</t>
    </r>
    <r>
      <rPr>
        <sz val="8"/>
        <rFont val="Noto Sans"/>
        <family val="2"/>
      </rPr>
      <t xml:space="preserve">％削減</t>
    </r>
  </si>
  <si>
    <r>
      <rPr>
        <sz val="8"/>
        <rFont val="ＭＳ Ｐゴシック"/>
        <family val="3"/>
        <charset val="128"/>
      </rPr>
      <t xml:space="preserve">25</t>
    </r>
    <r>
      <rPr>
        <sz val="8"/>
        <rFont val="Noto Sans"/>
        <family val="2"/>
      </rPr>
      <t xml:space="preserve">％削減</t>
    </r>
  </si>
  <si>
    <r>
      <rPr>
        <sz val="8"/>
        <rFont val="ＭＳ Ｐゴシック"/>
        <family val="3"/>
        <charset val="128"/>
      </rPr>
      <t xml:space="preserve">30</t>
    </r>
    <r>
      <rPr>
        <sz val="8"/>
        <rFont val="Noto Sans"/>
        <family val="2"/>
      </rPr>
      <t xml:space="preserve">％削減</t>
    </r>
  </si>
  <si>
    <r>
      <rPr>
        <sz val="8"/>
        <rFont val="ＭＳ Ｐゴシック"/>
        <family val="3"/>
        <charset val="128"/>
      </rPr>
      <t xml:space="preserve">40</t>
    </r>
    <r>
      <rPr>
        <sz val="8"/>
        <rFont val="Noto Sans"/>
        <family val="2"/>
      </rPr>
      <t xml:space="preserve">％削減</t>
    </r>
  </si>
  <si>
    <r>
      <rPr>
        <sz val="8"/>
        <rFont val="ＭＳ Ｐゴシック"/>
        <family val="3"/>
        <charset val="128"/>
      </rPr>
      <t xml:space="preserve">50</t>
    </r>
    <r>
      <rPr>
        <sz val="8"/>
        <rFont val="Noto Sans"/>
        <family val="2"/>
      </rPr>
      <t xml:space="preserve">％削減</t>
    </r>
  </si>
  <si>
    <t xml:space="preserve">ずれ勤を導入する</t>
  </si>
  <si>
    <r>
      <rPr>
        <sz val="9"/>
        <rFont val="ＭＳ Ｐゴシック"/>
        <family val="3"/>
        <charset val="128"/>
      </rPr>
      <t xml:space="preserve">18</t>
    </r>
    <r>
      <rPr>
        <sz val="9"/>
        <rFont val="Noto Sans"/>
        <family val="2"/>
      </rPr>
      <t xml:space="preserve">年度は情報システム課、</t>
    </r>
    <r>
      <rPr>
        <sz val="9"/>
        <rFont val="ＭＳ Ｐゴシック"/>
        <family val="3"/>
        <charset val="128"/>
      </rPr>
      <t xml:space="preserve">19</t>
    </r>
    <r>
      <rPr>
        <sz val="9"/>
        <rFont val="Noto Sans"/>
        <family val="2"/>
      </rPr>
      <t xml:space="preserve">年度は高齢福祉課（介護）、障害福祉課、中央公民館等に試行・導入、以降拡大実施する</t>
    </r>
  </si>
  <si>
    <t xml:space="preserve">試行（導入）</t>
  </si>
  <si>
    <t xml:space="preserve">職員課・高齢福祉課（介護）・障害福祉課・情報システム課・中央公民館</t>
  </si>
  <si>
    <t xml:space="preserve">勤務実態に即した柔軟な勤務時間制度（フレックスタイム制など）を導入する</t>
  </si>
  <si>
    <t xml:space="preserve">ずれ勤導入職場拡大後、更に多様な勤務実態に柔軟に対応するために、フレックスタイム制等の導入を図る。</t>
  </si>
  <si>
    <t xml:space="preserve">対象職場選定</t>
  </si>
  <si>
    <t xml:space="preserve">制度導入</t>
  </si>
  <si>
    <t xml:space="preserve">（３）市の組織体制を支える人づくりの推進（仕事が出来る人材の育成）</t>
  </si>
  <si>
    <t xml:space="preserve">人材育成方針の策定</t>
  </si>
  <si>
    <t xml:space="preserve">職員の意識改革と資質の向上、組織のレベルアップを図るため、人材育成基本方針を策定する。平成１８年度中に策定し、１９年度から実施する。
団塊世代の大量退職を見据え、将来の管理職として組織を支えるべき立場にある係長、主任のレベルアップを図る一方、モティベーションが低下した高齢層職員への対応について、検討する。</t>
  </si>
  <si>
    <r>
      <rPr>
        <sz val="9"/>
        <rFont val="ＭＳ Ｐゴシック"/>
        <family val="3"/>
        <charset val="128"/>
      </rPr>
      <t xml:space="preserve">b</t>
    </r>
    <r>
      <rPr>
        <sz val="9"/>
        <rFont val="Noto Sans"/>
        <family val="2"/>
      </rPr>
      <t xml:space="preserve">１</t>
    </r>
  </si>
  <si>
    <t xml:space="preserve">他分野（国、都、他市町村、民間企業、自治会等）への派遣による研修の推進</t>
  </si>
  <si>
    <t xml:space="preserve">職員を国、都、他市町村へ積極的に派遣するなど国や他自治体との人事交流により行政手法を学ぶとともに知見を広め、意識改革を推進する。また、行政機関にとどまらず、民間企業や自治会等への派遣も行う。</t>
  </si>
  <si>
    <t xml:space="preserve">内部講師が務められる指導育成力の高い職員の育成に努める</t>
  </si>
  <si>
    <t xml:space="preserve">市町村職員研修所の実施する「講師養成研修」への派遣、民間研修機関等が主催する各種研修講師養成研修への派遣等、講師養成研修を実施する</t>
  </si>
  <si>
    <r>
      <rPr>
        <sz val="10"/>
        <rFont val="Noto Sans"/>
        <family val="2"/>
      </rPr>
      <t xml:space="preserve">職場・自宅でのインターネット利用による学習システム（</t>
    </r>
    <r>
      <rPr>
        <sz val="10"/>
        <rFont val="ＭＳ Ｐゴシック"/>
        <family val="3"/>
        <charset val="128"/>
      </rPr>
      <t xml:space="preserve">e-</t>
    </r>
    <r>
      <rPr>
        <sz val="10"/>
        <rFont val="Noto Sans"/>
        <family val="2"/>
      </rPr>
      <t xml:space="preserve">ラーニング）の導入を図る</t>
    </r>
  </si>
  <si>
    <t xml:space="preserve">情報セキュリティ研修を職場・自宅でインターネットを利用して実施する。</t>
  </si>
  <si>
    <t xml:space="preserve">育児休業者や長期病欠者などの職場復帰への不安を取り除き、復帰しやすい環境を作るシステムとして職場・自宅でのインターネット利用による学習システムを導入する。</t>
  </si>
  <si>
    <t xml:space="preserve">サポートが必要な職員に対し専門研修を実施する</t>
  </si>
  <si>
    <r>
      <rPr>
        <sz val="9"/>
        <rFont val="Noto Sans"/>
        <family val="2"/>
      </rPr>
      <t xml:space="preserve">モティベーションが低く、公務遂行能力に乏しい職員に対して、再教育プログラムを施す。対象職員の上司による職場内での具体的な仕事を通じての指導（</t>
    </r>
    <r>
      <rPr>
        <sz val="9"/>
        <rFont val="ＭＳ Ｐゴシック"/>
        <family val="3"/>
        <charset val="128"/>
      </rPr>
      <t xml:space="preserve">OJT</t>
    </r>
    <r>
      <rPr>
        <sz val="9"/>
        <rFont val="Noto Sans"/>
        <family val="2"/>
      </rPr>
      <t xml:space="preserve">）を基本とし、知識・技術・技能・態度などについて職員として要求される最低限のレベルの習得を目標とする。人事担当課（職員課）も適宜、助言・アドバイスを行う。おおむね１年間のプログラム期間を想定。最終局面において評定を行うことになるが、改善の見込みがない場合、自主退職等を含めて厳しい対応をとる</t>
    </r>
  </si>
  <si>
    <r>
      <rPr>
        <sz val="8"/>
        <rFont val="Noto Sans"/>
        <family val="2"/>
      </rPr>
      <t xml:space="preserve">再教育プログラム実施対象者　約</t>
    </r>
    <r>
      <rPr>
        <sz val="8"/>
        <rFont val="ＭＳ Ｐゴシック"/>
        <family val="3"/>
        <charset val="128"/>
      </rPr>
      <t xml:space="preserve">10</t>
    </r>
    <r>
      <rPr>
        <sz val="8"/>
        <rFont val="Noto Sans"/>
        <family val="2"/>
      </rPr>
      <t xml:space="preserve">名程度</t>
    </r>
  </si>
  <si>
    <t xml:space="preserve">再教育プログラム検証
取組み継続</t>
  </si>
  <si>
    <t xml:space="preserve">職員の多能化をはかるための研修を充実する</t>
  </si>
  <si>
    <t xml:space="preserve">少数精鋭による簡素効率的な組織運営を目指し、小人数で幅広い業務をカバーできる組織体制を整えるため、守備範囲を広げ、多様な分野に関心を持ち、積極的にチャレンジしていく職員を育成するための研修を充実する。</t>
  </si>
  <si>
    <t xml:space="preserve">職員の意識改革を図る～職員全体のレベルアップを図る</t>
  </si>
  <si>
    <t xml:space="preserve">職員の意識改革につながるシステムづくり（・人材育成基本方針の策定・成果主義を基調とする新人事評価制度の確立・職員研修の充実、強化）に取り組み、職員全体のレベルアップを図る。</t>
  </si>
  <si>
    <t xml:space="preserve">人材育成基本方針の策定・研修等の実施</t>
  </si>
  <si>
    <t xml:space="preserve">人材育成基本方針の施行・新人事評価制度の本格的施行・研修等の実施</t>
  </si>
  <si>
    <t xml:space="preserve">職員の意識改革を図る～個々の職員に応じたプログラムで能力アップを図る</t>
  </si>
  <si>
    <r>
      <rPr>
        <sz val="9"/>
        <rFont val="Noto Sans"/>
        <family val="2"/>
      </rPr>
      <t xml:space="preserve">組織内の実質的な担い手人材としての若手・中堅以上の職員の意識改革とモティベーションの向上を目指して、個々の職員の資質・能力に応じた研修プログラムを実施する。組織としてこれから重点的に育成しなければならない人材のタイプに応じて次のプログラムを展開するとともに研修の充実を図る。
①リーダー（管理職・係長職）…職層研修、メンタルヘルス、評定者訓練、政策立案能力、コーチング、ファシリテーション
②中堅職員…職層研修、実務研修、接遇研修、実務研修（職員研修所）
③専門職・スペシャリスト…</t>
    </r>
    <r>
      <rPr>
        <sz val="9"/>
        <rFont val="ＭＳ Ｐゴシック"/>
        <family val="3"/>
        <charset val="128"/>
      </rPr>
      <t xml:space="preserve">IT</t>
    </r>
    <r>
      <rPr>
        <sz val="9"/>
        <rFont val="Noto Sans"/>
        <family val="2"/>
      </rPr>
      <t xml:space="preserve">研修、現場監督研修、専門職等研修（職員研修所）、実務研修（職員研修所）
④女性リーダー（管理職）…職層研修、メンタルヘルス、評定者訓練、政策立案能力、コーチング、ファシリテーション</t>
    </r>
  </si>
  <si>
    <t xml:space="preserve">職員の意識改革を図る～勤務評定の実施を検討し、職員個別のヒアリングによる能力の向上に努める</t>
  </si>
  <si>
    <r>
      <rPr>
        <sz val="9"/>
        <rFont val="Noto Sans"/>
        <family val="2"/>
      </rPr>
      <t xml:space="preserve">平成</t>
    </r>
    <r>
      <rPr>
        <sz val="9"/>
        <rFont val="ＭＳ Ｐゴシック"/>
        <family val="3"/>
        <charset val="128"/>
      </rPr>
      <t xml:space="preserve">1</t>
    </r>
    <r>
      <rPr>
        <sz val="9"/>
        <rFont val="Noto Sans"/>
        <family val="2"/>
      </rPr>
      <t xml:space="preserve">８年度からは新人事評価システムを導入し、従来の年功序列を重視したものから成果主義を基調としたものへシフトする。成果主義を基調とした新人事評価制度の要諦は、個々の職員の目標を組織のヴィジョンとして明確に示すことにより、職員のモティベーションを向上させ、人材育成につなげるとともに組織の業績を向上させようというものである。そのためにも、職員とその上司で面談（育成面談）を行い、職員が目標達成に向けてやる気と自信を得て生き生きと業務に従事することを期する。</t>
    </r>
  </si>
  <si>
    <t xml:space="preserve">民間企業の接客業等の分野に積極的に職員を派遣し、顧客ニーズの把握や経営感覚を学ばせる</t>
  </si>
  <si>
    <t xml:space="preserve">接客業の分野に積極的に職員を派遣。民間企業における顧客ニーズの把握や経営感覚を学ばせ、ノウハウを行政運営に活かす</t>
  </si>
  <si>
    <r>
      <rPr>
        <sz val="10"/>
        <rFont val="ＭＳ Ｐゴシック"/>
        <family val="3"/>
        <charset val="128"/>
      </rPr>
      <t xml:space="preserve">NPO</t>
    </r>
    <r>
      <rPr>
        <sz val="10"/>
        <rFont val="Noto Sans"/>
        <family val="2"/>
      </rPr>
      <t xml:space="preserve">法人への職員の派遣を検討する</t>
    </r>
  </si>
  <si>
    <r>
      <rPr>
        <sz val="9"/>
        <rFont val="ＭＳ Ｐゴシック"/>
        <family val="3"/>
        <charset val="128"/>
      </rPr>
      <t xml:space="preserve">NPO</t>
    </r>
    <r>
      <rPr>
        <sz val="9"/>
        <rFont val="Noto Sans"/>
        <family val="2"/>
      </rPr>
      <t xml:space="preserve">の特性に着眼し、職員を</t>
    </r>
    <r>
      <rPr>
        <sz val="9"/>
        <rFont val="ＭＳ Ｐゴシック"/>
        <family val="3"/>
        <charset val="128"/>
      </rPr>
      <t xml:space="preserve">NPO</t>
    </r>
    <r>
      <rPr>
        <sz val="9"/>
        <rFont val="Noto Sans"/>
        <family val="2"/>
      </rPr>
      <t xml:space="preserve">行事や例会等に参加させ、地域住民と同じ目線で具体的な活動に関わることで、住民の要望についての認識を深めさせる。</t>
    </r>
  </si>
  <si>
    <t xml:space="preserve">自治会派遣</t>
  </si>
  <si>
    <r>
      <rPr>
        <sz val="8"/>
        <rFont val="ＭＳ Ｐゴシック"/>
        <family val="3"/>
        <charset val="128"/>
      </rPr>
      <t xml:space="preserve">NPO</t>
    </r>
    <r>
      <rPr>
        <sz val="8"/>
        <rFont val="Noto Sans"/>
        <family val="2"/>
      </rPr>
      <t xml:space="preserve">派遣
検討</t>
    </r>
  </si>
  <si>
    <r>
      <rPr>
        <sz val="8"/>
        <rFont val="ＭＳ Ｐゴシック"/>
        <family val="3"/>
        <charset val="128"/>
      </rPr>
      <t xml:space="preserve">NPO</t>
    </r>
    <r>
      <rPr>
        <sz val="8"/>
        <rFont val="Noto Sans"/>
        <family val="2"/>
      </rPr>
      <t xml:space="preserve">派遣
交流実施</t>
    </r>
  </si>
  <si>
    <t xml:space="preserve">外郭団体との人事交流と研修制度を検討する</t>
  </si>
  <si>
    <t xml:space="preserve">外郭団体への派遣（公益法人等派遣条例に基づく派遣）、外郭団体からの派遣者受け入れ、外郭団体との共同研修の実施等の人事交流と研修制度を検討する。</t>
  </si>
  <si>
    <t xml:space="preserve">民間企業等の経験者などの中途採用を実施する</t>
  </si>
  <si>
    <t xml:space="preserve">民間の経験と発想を市政に反映するために、年齢枠の撤廃も視野に入れつつ、民間企業等の経験者などの中途採用を実施する。特に職員構成の歪みが生じている年齢層（過去に新規採用をしなかったことによる。）に即戦力として充てる。
正規職員のみならず、臨時職員、嘱託職員、任期付職員などの期限付採用者も積極的に活用する。</t>
  </si>
  <si>
    <r>
      <rPr>
        <sz val="10"/>
        <rFont val="Noto Sans"/>
        <family val="2"/>
      </rPr>
      <t xml:space="preserve">民間人の積極的登用（</t>
    </r>
    <r>
      <rPr>
        <sz val="10"/>
        <rFont val="ＭＳ Ｐゴシック"/>
        <family val="3"/>
        <charset val="128"/>
      </rPr>
      <t xml:space="preserve">CIO</t>
    </r>
    <r>
      <rPr>
        <sz val="10"/>
        <rFont val="Noto Sans"/>
        <family val="2"/>
      </rPr>
      <t xml:space="preserve">、アドバイザー等）を図る</t>
    </r>
  </si>
  <si>
    <r>
      <rPr>
        <sz val="9"/>
        <rFont val="Noto Sans"/>
        <family val="2"/>
      </rPr>
      <t xml:space="preserve">社会経済情勢の急激な変動に対応し、高い政策立案能力を確保するため、</t>
    </r>
    <r>
      <rPr>
        <sz val="9"/>
        <rFont val="ＭＳ Ｐゴシック"/>
        <family val="3"/>
        <charset val="128"/>
      </rPr>
      <t xml:space="preserve">IT</t>
    </r>
    <r>
      <rPr>
        <sz val="9"/>
        <rFont val="Noto Sans"/>
        <family val="2"/>
      </rPr>
      <t xml:space="preserve">関連、保健福祉や文化・教育の分野において、民間人の登用や職能活用を積極的に行う。</t>
    </r>
  </si>
  <si>
    <t xml:space="preserve">専門性に特化した民間人の採用（情報システム管理・子育て支援・高齢対策）を図る</t>
  </si>
  <si>
    <r>
      <rPr>
        <sz val="9"/>
        <rFont val="Noto Sans"/>
        <family val="2"/>
      </rPr>
      <t xml:space="preserve">専門性に特化した領域に民間人や他自治体職員（派遣等による）の積極的登用</t>
    </r>
    <r>
      <rPr>
        <sz val="9"/>
        <rFont val="ＭＳ Ｐゴシック"/>
        <family val="3"/>
        <charset val="128"/>
      </rPr>
      <t xml:space="preserve">(CIO</t>
    </r>
    <r>
      <rPr>
        <sz val="9"/>
        <rFont val="Noto Sans"/>
        <family val="2"/>
      </rPr>
      <t xml:space="preserve">、アドバイザー等）を図る。安全安心対策、情報システム管理、学校</t>
    </r>
    <r>
      <rPr>
        <sz val="9"/>
        <rFont val="ＭＳ Ｐゴシック"/>
        <family val="3"/>
        <charset val="128"/>
      </rPr>
      <t xml:space="preserve">ITC</t>
    </r>
    <r>
      <rPr>
        <sz val="9"/>
        <rFont val="Noto Sans"/>
        <family val="2"/>
      </rPr>
      <t xml:space="preserve">対策、子育て支援、高齢対策等の最重要課題に対応。</t>
    </r>
  </si>
  <si>
    <t xml:space="preserve">任期付任用の創設を検討する（再掲）</t>
  </si>
  <si>
    <r>
      <rPr>
        <sz val="9"/>
        <rFont val="Noto Sans"/>
        <family val="2"/>
      </rPr>
      <t xml:space="preserve">　　</t>
    </r>
    <r>
      <rPr>
        <sz val="9"/>
        <rFont val="ＭＳ Ｐゴシック"/>
        <family val="3"/>
        <charset val="128"/>
      </rPr>
      <t xml:space="preserve">NO</t>
    </r>
    <r>
      <rPr>
        <sz val="9"/>
        <rFont val="Noto Sans"/>
        <family val="2"/>
      </rPr>
      <t xml:space="preserve">４５１の記載内容に同じ</t>
    </r>
  </si>
  <si>
    <t xml:space="preserve">職務の経験を生かした新しい施策への職員配置を図る</t>
  </si>
  <si>
    <t xml:space="preserve">民間の経験と発想を市政に反映するために、年齢枠の撤廃も視野に入れつつ、民間企業等の経験者などの中途採用を実施する。特に職員構成の歪みが生じている年齢層（過去に新規採用をしなかったことによる。）に即戦力として充てる</t>
  </si>
  <si>
    <t xml:space="preserve">採用計画
作成</t>
  </si>
  <si>
    <t xml:space="preserve">市民団体との人事交流による人材育成の推進</t>
  </si>
  <si>
    <t xml:space="preserve">自治会への派遣研修（「地域ふれあい研修」）実施により市民ニーズを体験的に把握する。</t>
  </si>
  <si>
    <t xml:space="preserve">地域サポー
ター制度実施</t>
  </si>
  <si>
    <t xml:space="preserve">メンタルヘルスの拡充～職員の相談しやすい体制を整備する</t>
  </si>
  <si>
    <r>
      <rPr>
        <sz val="9"/>
        <rFont val="Noto Sans"/>
        <family val="2"/>
      </rPr>
      <t xml:space="preserve">＜</t>
    </r>
    <r>
      <rPr>
        <sz val="9"/>
        <rFont val="ＭＳ Ｐゴシック"/>
        <family val="3"/>
        <charset val="128"/>
      </rPr>
      <t xml:space="preserve">EAP</t>
    </r>
    <r>
      <rPr>
        <sz val="9"/>
        <rFont val="Noto Sans"/>
        <family val="2"/>
      </rPr>
      <t xml:space="preserve">相談（</t>
    </r>
    <r>
      <rPr>
        <sz val="9"/>
        <rFont val="ＭＳ Ｐゴシック"/>
        <family val="3"/>
        <charset val="128"/>
      </rPr>
      <t xml:space="preserve">Employee AssistanceProgram)</t>
    </r>
    <r>
      <rPr>
        <sz val="9"/>
        <rFont val="Noto Sans"/>
        <family val="2"/>
      </rPr>
      <t xml:space="preserve">＞
相談者が増加の傾向にあるため、相談回数や相談時間など職員が相談しやすい環境を整えるとともに、昇格者など職責の変化によるストレスが増大する職員をサポートできるようにＥＡＰ相談の充実を図る。</t>
    </r>
  </si>
  <si>
    <t xml:space="preserve">管理職に向けたメンタルヘルス研修を充実させる</t>
  </si>
  <si>
    <t xml:space="preserve">精神疾患に罹患した職員に対応する管理職にメンタルヘルスについての正しい知識と対応するための具体的メソッドを習得するために研修を実施する</t>
  </si>
  <si>
    <t xml:space="preserve">長期病欠者に対する職場への復職支援策を検討する</t>
  </si>
  <si>
    <r>
      <rPr>
        <sz val="9"/>
        <rFont val="Noto Sans"/>
        <family val="2"/>
      </rPr>
      <t xml:space="preserve">長期病欠者に対する職場復帰支援策として平成</t>
    </r>
    <r>
      <rPr>
        <sz val="9"/>
        <rFont val="ＭＳ Ｐゴシック"/>
        <family val="3"/>
        <charset val="128"/>
      </rPr>
      <t xml:space="preserve">17</t>
    </r>
    <r>
      <rPr>
        <sz val="9"/>
        <rFont val="Noto Sans"/>
        <family val="2"/>
      </rPr>
      <t xml:space="preserve">年度より「リハビリ勤務」の制度を導入。健康回復または職場適応訓練等のため、復職に際して、一定期間勤務の軽減措置をとる。</t>
    </r>
  </si>
  <si>
    <t xml:space="preserve">（４）定員管理適正化</t>
  </si>
  <si>
    <t xml:space="preserve">定員適正化計画を策定する</t>
  </si>
  <si>
    <r>
      <rPr>
        <sz val="9"/>
        <rFont val="Noto Sans"/>
        <family val="2"/>
      </rPr>
      <t xml:space="preserve">定員適正化計画を</t>
    </r>
    <r>
      <rPr>
        <sz val="9"/>
        <rFont val="ＭＳ Ｐゴシック"/>
        <family val="3"/>
        <charset val="128"/>
      </rPr>
      <t xml:space="preserve">18</t>
    </r>
    <r>
      <rPr>
        <sz val="9"/>
        <rFont val="Noto Sans"/>
        <family val="2"/>
      </rPr>
      <t xml:space="preserve">年度中に作成し、</t>
    </r>
    <r>
      <rPr>
        <sz val="9"/>
        <rFont val="ＭＳ Ｐゴシック"/>
        <family val="3"/>
        <charset val="128"/>
      </rPr>
      <t xml:space="preserve">22</t>
    </r>
    <r>
      <rPr>
        <sz val="9"/>
        <rFont val="Noto Sans"/>
        <family val="2"/>
      </rPr>
      <t xml:space="preserve">年度までに定数を</t>
    </r>
    <r>
      <rPr>
        <sz val="9"/>
        <rFont val="ＭＳ Ｐゴシック"/>
        <family val="3"/>
        <charset val="128"/>
      </rPr>
      <t xml:space="preserve">150</t>
    </r>
    <r>
      <rPr>
        <sz val="9"/>
        <rFont val="Noto Sans"/>
        <family val="2"/>
      </rPr>
      <t xml:space="preserve">人削減する。</t>
    </r>
  </si>
  <si>
    <t xml:space="preserve">作成・運用</t>
  </si>
  <si>
    <t xml:space="preserve">民間委託、再任用職員、再雇用職員、臨時職員等の多様な人材の活用等により職員定数の適正化に取り組む</t>
  </si>
  <si>
    <r>
      <rPr>
        <sz val="9"/>
        <rFont val="Noto Sans"/>
        <family val="2"/>
      </rPr>
      <t xml:space="preserve">学校給食調理業務、ごみ焼却処理業務の民間委託、保育園の民営化、保育園、児童館、学童クラブの指定管理者制度導入、図書館の嘱託職員の活用等により計画期間中、職員数を</t>
    </r>
    <r>
      <rPr>
        <sz val="9"/>
        <rFont val="ＭＳ Ｐゴシック"/>
        <family val="3"/>
        <charset val="128"/>
      </rPr>
      <t xml:space="preserve">250</t>
    </r>
    <r>
      <rPr>
        <sz val="9"/>
        <rFont val="Noto Sans"/>
        <family val="2"/>
      </rPr>
      <t xml:space="preserve">人削減する。</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50</t>
    </r>
    <r>
      <rPr>
        <sz val="10"/>
        <rFont val="Noto Sans"/>
        <family val="2"/>
      </rPr>
      <t xml:space="preserve">人の削減を図る（退職者不補充）</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r>
      <rPr>
        <sz val="9"/>
        <rFont val="ＭＳ Ｐゴシック"/>
        <family val="3"/>
        <charset val="128"/>
      </rPr>
      <t xml:space="preserve">1,499</t>
    </r>
    <r>
      <rPr>
        <sz val="9"/>
        <rFont val="Noto Sans"/>
        <family val="2"/>
      </rPr>
      <t xml:space="preserve">人から</t>
    </r>
    <r>
      <rPr>
        <sz val="9"/>
        <rFont val="ＭＳ Ｐゴシック"/>
        <family val="3"/>
        <charset val="128"/>
      </rPr>
      <t xml:space="preserve">150</t>
    </r>
    <r>
      <rPr>
        <sz val="9"/>
        <rFont val="Noto Sans"/>
        <family val="2"/>
      </rPr>
      <t xml:space="preserve">人を減員して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までに</t>
    </r>
    <r>
      <rPr>
        <sz val="9"/>
        <rFont val="ＭＳ Ｐゴシック"/>
        <family val="3"/>
        <charset val="128"/>
      </rPr>
      <t xml:space="preserve">1,349</t>
    </r>
    <r>
      <rPr>
        <sz val="9"/>
        <rFont val="Noto Sans"/>
        <family val="2"/>
      </rPr>
      <t xml:space="preserve">人体制にする。</t>
    </r>
  </si>
  <si>
    <t xml:space="preserve">東京都に移管する水道事業の人員移行計画を推進する（受託水道業務の事務委託解消）</t>
  </si>
  <si>
    <r>
      <rPr>
        <sz val="9"/>
        <rFont val="Noto Sans"/>
        <family val="2"/>
      </rPr>
      <t xml:space="preserve">平成</t>
    </r>
    <r>
      <rPr>
        <sz val="9"/>
        <rFont val="ＭＳ Ｐゴシック"/>
        <family val="3"/>
        <charset val="128"/>
      </rPr>
      <t xml:space="preserve">20</t>
    </r>
    <r>
      <rPr>
        <sz val="9"/>
        <rFont val="Noto Sans"/>
        <family val="2"/>
      </rPr>
      <t xml:space="preserve">年度末をもって東京都へ全面業務移管する。</t>
    </r>
  </si>
  <si>
    <t xml:space="preserve">完了</t>
  </si>
  <si>
    <t xml:space="preserve">クリーンセンターごみ焼却業務の民間委託を実施する</t>
  </si>
  <si>
    <r>
      <rPr>
        <sz val="10"/>
        <rFont val="Noto Sans"/>
        <family val="2"/>
      </rPr>
      <t xml:space="preserve">　　</t>
    </r>
    <r>
      <rPr>
        <sz val="10"/>
        <rFont val="ＭＳ Ｐゴシック"/>
        <family val="3"/>
        <charset val="128"/>
      </rPr>
      <t xml:space="preserve">NO</t>
    </r>
    <r>
      <rPr>
        <sz val="10"/>
        <rFont val="Noto Sans"/>
        <family val="2"/>
      </rPr>
      <t xml:space="preserve">　２８８　の記載内容に同じ</t>
    </r>
  </si>
  <si>
    <r>
      <rPr>
        <sz val="10"/>
        <rFont val="Noto Sans"/>
        <family val="2"/>
      </rPr>
      <t xml:space="preserve">　</t>
    </r>
    <r>
      <rPr>
        <sz val="10"/>
        <rFont val="ＭＳ Ｐゴシック"/>
        <family val="3"/>
        <charset val="128"/>
      </rPr>
      <t xml:space="preserve">NO</t>
    </r>
    <r>
      <rPr>
        <sz val="10"/>
        <rFont val="Noto Sans"/>
        <family val="2"/>
      </rPr>
      <t xml:space="preserve">　２８８　の記載内容に同じ</t>
    </r>
  </si>
  <si>
    <t xml:space="preserve">少子化に伴う保育園等改革計画を策定し、保育園の改善を図り職員数の適正化を図る</t>
  </si>
  <si>
    <r>
      <rPr>
        <sz val="9"/>
        <rFont val="Noto Sans"/>
        <family val="2"/>
      </rPr>
      <t xml:space="preserve">　　</t>
    </r>
    <r>
      <rPr>
        <sz val="9"/>
        <rFont val="ＭＳ Ｐゴシック"/>
        <family val="3"/>
        <charset val="128"/>
      </rPr>
      <t xml:space="preserve">NO</t>
    </r>
    <r>
      <rPr>
        <sz val="9"/>
        <rFont val="Noto Sans"/>
        <family val="2"/>
      </rPr>
      <t xml:space="preserve">２８２、</t>
    </r>
    <r>
      <rPr>
        <sz val="9"/>
        <rFont val="ＭＳ Ｐゴシック"/>
        <family val="3"/>
        <charset val="128"/>
      </rPr>
      <t xml:space="preserve">NO</t>
    </r>
    <r>
      <rPr>
        <sz val="9"/>
        <rFont val="Noto Sans"/>
        <family val="2"/>
      </rPr>
      <t xml:space="preserve">２８３の記載内容に同じ</t>
    </r>
  </si>
  <si>
    <t xml:space="preserve">職員課・保育課</t>
  </si>
  <si>
    <t xml:space="preserve">少子化に伴う保育園等の改革計画に基づき、児童館の改善を図り職員数の適正化を図る</t>
  </si>
  <si>
    <t xml:space="preserve">職員課・子育て課</t>
  </si>
  <si>
    <t xml:space="preserve">少子化に伴う保育園等の改革計画に基づき、学童クラブの改善を図り職員数の適正化を図る</t>
  </si>
  <si>
    <r>
      <rPr>
        <sz val="10"/>
        <rFont val="Noto Sans"/>
        <family val="2"/>
      </rPr>
      <t xml:space="preserve">　　</t>
    </r>
    <r>
      <rPr>
        <sz val="10"/>
        <rFont val="ＭＳ Ｐゴシック"/>
        <family val="3"/>
        <charset val="128"/>
      </rPr>
      <t xml:space="preserve">NO</t>
    </r>
    <r>
      <rPr>
        <sz val="10"/>
        <rFont val="Noto Sans"/>
        <family val="2"/>
      </rPr>
      <t xml:space="preserve">４９の記載内容に同じ</t>
    </r>
  </si>
  <si>
    <r>
      <rPr>
        <sz val="9"/>
        <rFont val="Noto Sans"/>
        <family val="2"/>
      </rPr>
      <t xml:space="preserve">　　</t>
    </r>
    <r>
      <rPr>
        <sz val="9"/>
        <rFont val="ＭＳ Ｐゴシック"/>
        <family val="3"/>
        <charset val="128"/>
      </rPr>
      <t xml:space="preserve">NO</t>
    </r>
    <r>
      <rPr>
        <sz val="9"/>
        <rFont val="Noto Sans"/>
        <family val="2"/>
      </rPr>
      <t xml:space="preserve">４９の記載内容に同じ</t>
    </r>
  </si>
  <si>
    <t xml:space="preserve">退職者不補充による定数削減を原則とし、他の施設で職員の活用を図る</t>
  </si>
  <si>
    <t xml:space="preserve">市民ニーズを的確に捉え、新たな子育て事業を創出・展開する。要員は保育園等改革計画による人員を充てる。</t>
  </si>
  <si>
    <t xml:space="preserve">職員課・保育課・子育て課</t>
  </si>
  <si>
    <t xml:space="preserve">小学校給食調理業務を民間委託する。</t>
  </si>
  <si>
    <r>
      <rPr>
        <sz val="10"/>
        <rFont val="Noto Sans"/>
        <family val="2"/>
      </rPr>
      <t xml:space="preserve">　</t>
    </r>
    <r>
      <rPr>
        <sz val="10"/>
        <rFont val="ＭＳ Ｐゴシック"/>
        <family val="3"/>
        <charset val="128"/>
      </rPr>
      <t xml:space="preserve">NO</t>
    </r>
    <r>
      <rPr>
        <sz val="10"/>
        <rFont val="Noto Sans"/>
        <family val="2"/>
      </rPr>
      <t xml:space="preserve">２８１の記載内容に同じ</t>
    </r>
  </si>
  <si>
    <r>
      <rPr>
        <sz val="9"/>
        <rFont val="Noto Sans"/>
        <family val="2"/>
      </rPr>
      <t xml:space="preserve">　</t>
    </r>
    <r>
      <rPr>
        <sz val="9"/>
        <rFont val="ＭＳ Ｐゴシック"/>
        <family val="3"/>
        <charset val="128"/>
      </rPr>
      <t xml:space="preserve">NO</t>
    </r>
    <r>
      <rPr>
        <sz val="9"/>
        <rFont val="Noto Sans"/>
        <family val="2"/>
      </rPr>
      <t xml:space="preserve">２８１の記載内容に同じ</t>
    </r>
  </si>
  <si>
    <t xml:space="preserve">職員課・学校課</t>
  </si>
  <si>
    <r>
      <rPr>
        <sz val="10"/>
        <rFont val="Noto Sans"/>
        <family val="2"/>
      </rPr>
      <t xml:space="preserve">学校用務員の直営（現在</t>
    </r>
    <r>
      <rPr>
        <sz val="10"/>
        <rFont val="ＭＳ Ｐゴシック"/>
        <family val="3"/>
        <charset val="128"/>
      </rPr>
      <t xml:space="preserve">1</t>
    </r>
    <r>
      <rPr>
        <sz val="10"/>
        <rFont val="Noto Sans"/>
        <family val="2"/>
      </rPr>
      <t xml:space="preserve">校</t>
    </r>
    <r>
      <rPr>
        <sz val="10"/>
        <rFont val="ＭＳ Ｐゴシック"/>
        <family val="3"/>
        <charset val="128"/>
      </rPr>
      <t xml:space="preserve">1</t>
    </r>
    <r>
      <rPr>
        <sz val="10"/>
        <rFont val="Noto Sans"/>
        <family val="2"/>
      </rPr>
      <t xml:space="preserve">名）を廃止し、シルバー人材センター等への委託、臨職・嘱託化等を進め、職員数の適正化を図る。</t>
    </r>
  </si>
  <si>
    <r>
      <rPr>
        <sz val="10"/>
        <rFont val="Noto Sans"/>
        <family val="2"/>
      </rPr>
      <t xml:space="preserve">　　</t>
    </r>
    <r>
      <rPr>
        <sz val="10"/>
        <rFont val="ＭＳ Ｐゴシック"/>
        <family val="3"/>
        <charset val="128"/>
      </rPr>
      <t xml:space="preserve">NO</t>
    </r>
    <r>
      <rPr>
        <sz val="10"/>
        <rFont val="Noto Sans"/>
        <family val="2"/>
      </rPr>
      <t xml:space="preserve">２８６の記載内容に同じ</t>
    </r>
  </si>
  <si>
    <t xml:space="preserve">職員課・庶務課</t>
  </si>
  <si>
    <t xml:space="preserve">f4</t>
  </si>
  <si>
    <t xml:space="preserve">学校の安全安心の観点から学校管理員の設置を検討する</t>
  </si>
  <si>
    <r>
      <rPr>
        <sz val="9"/>
        <rFont val="Noto Sans"/>
        <family val="2"/>
      </rPr>
      <t xml:space="preserve">　　</t>
    </r>
    <r>
      <rPr>
        <sz val="9"/>
        <rFont val="ＭＳ Ｐゴシック"/>
        <family val="3"/>
        <charset val="128"/>
      </rPr>
      <t xml:space="preserve">NO</t>
    </r>
    <r>
      <rPr>
        <sz val="9"/>
        <rFont val="Noto Sans"/>
        <family val="2"/>
      </rPr>
      <t xml:space="preserve">１５０の記載内容に同じ</t>
    </r>
  </si>
  <si>
    <t xml:space="preserve">道路補修作業業務を民間委託化し、職員定数の削減を図る</t>
  </si>
  <si>
    <r>
      <rPr>
        <sz val="9"/>
        <rFont val="Noto Sans"/>
        <family val="2"/>
      </rPr>
      <t xml:space="preserve">　　</t>
    </r>
    <r>
      <rPr>
        <sz val="9"/>
        <rFont val="ＭＳ Ｐゴシック"/>
        <family val="3"/>
        <charset val="128"/>
      </rPr>
      <t xml:space="preserve">NO</t>
    </r>
    <r>
      <rPr>
        <sz val="9"/>
        <rFont val="Noto Sans"/>
        <family val="2"/>
      </rPr>
      <t xml:space="preserve">２７６、</t>
    </r>
    <r>
      <rPr>
        <sz val="9"/>
        <rFont val="ＭＳ Ｐゴシック"/>
        <family val="3"/>
        <charset val="128"/>
      </rPr>
      <t xml:space="preserve">NO</t>
    </r>
    <r>
      <rPr>
        <sz val="9"/>
        <rFont val="Noto Sans"/>
        <family val="2"/>
      </rPr>
      <t xml:space="preserve">２７７の記載内容に同じ</t>
    </r>
  </si>
  <si>
    <t xml:space="preserve">職員課・道路課</t>
  </si>
  <si>
    <t xml:space="preserve">街路樹・公園・水路関係作業業務を民間委託化し、職員定数の削減を図る</t>
  </si>
  <si>
    <r>
      <rPr>
        <sz val="9"/>
        <rFont val="Noto Sans"/>
        <family val="2"/>
      </rPr>
      <t xml:space="preserve">　</t>
    </r>
    <r>
      <rPr>
        <sz val="9"/>
        <rFont val="ＭＳ Ｐゴシック"/>
        <family val="3"/>
        <charset val="128"/>
      </rPr>
      <t xml:space="preserve">NO</t>
    </r>
    <r>
      <rPr>
        <sz val="9"/>
        <rFont val="Noto Sans"/>
        <family val="2"/>
      </rPr>
      <t xml:space="preserve">２７８、</t>
    </r>
    <r>
      <rPr>
        <sz val="9"/>
        <rFont val="ＭＳ Ｐゴシック"/>
        <family val="3"/>
        <charset val="128"/>
      </rPr>
      <t xml:space="preserve">NO</t>
    </r>
    <r>
      <rPr>
        <sz val="9"/>
        <rFont val="Noto Sans"/>
        <family val="2"/>
      </rPr>
      <t xml:space="preserve">２７９、</t>
    </r>
    <r>
      <rPr>
        <sz val="9"/>
        <rFont val="ＭＳ Ｐゴシック"/>
        <family val="3"/>
        <charset val="128"/>
      </rPr>
      <t xml:space="preserve">NO</t>
    </r>
    <r>
      <rPr>
        <sz val="9"/>
        <rFont val="Noto Sans"/>
        <family val="2"/>
      </rPr>
      <t xml:space="preserve">２８０の記載内容に同じ</t>
    </r>
  </si>
  <si>
    <t xml:space="preserve">職員課・緑と清流課</t>
  </si>
  <si>
    <t xml:space="preserve">図書館業務に嘱託員を導入し定数削減を図る</t>
  </si>
  <si>
    <t xml:space="preserve">h4</t>
  </si>
  <si>
    <t xml:space="preserve">建築確認事務対応の社会的状況により、建築指導課配置の職員数を柔軟に見直す</t>
  </si>
  <si>
    <t xml:space="preserve">民間の建築確認業務のチェック体制に配慮しながら行う。国からの指導基準を合わせて検討する</t>
  </si>
  <si>
    <t xml:space="preserve">職員課・建築指導課</t>
  </si>
  <si>
    <t xml:space="preserve">j</t>
  </si>
  <si>
    <t xml:space="preserve">業務量に見合った職員配置を実現する（不要不急の業務は大胆に見直す意識を徹底させる）</t>
  </si>
  <si>
    <t xml:space="preserve">事務事業点検基準及び行政評価システムを通じ適正・効率的な業務量と職員配置を構築する</t>
  </si>
  <si>
    <t xml:space="preserve">各課</t>
  </si>
  <si>
    <t xml:space="preserve">（５）人事評価制度の確立</t>
  </si>
  <si>
    <t xml:space="preserve">人事評価システムの評価の適正化を図る</t>
  </si>
  <si>
    <t xml:space="preserve">行動評価と業績評価の評価精度の更なる向上と公平性・客観性・納得性を確保し、査定昇給、昇任、配置転換、勤勉手当等へ活用する。</t>
  </si>
  <si>
    <t xml:space="preserve">本格実施</t>
  </si>
  <si>
    <t xml:space="preserve">人事評価システムの評価の適正化を図るため、評価者の評価訓練を定期的に実施し評価の平準化をはかる</t>
  </si>
  <si>
    <t xml:space="preserve">公平性・客観性・納得性が確立した人事評価システムを定着するために、評価者間で評価基準のずれが生じないよう評価者研修を継続して、実施する。</t>
  </si>
  <si>
    <t xml:space="preserve">勤勉手当への成績率導入を図るため、査定基準を構築する</t>
  </si>
  <si>
    <t xml:space="preserve">勤勉手当を本来の趣旨に沿った勤務成績を支給率に反映できる査定基準を構築する。</t>
  </si>
  <si>
    <t xml:space="preserve">勤務実績の評価に基づいて昇給を決定する制度（査定昇給制度）を導入する</t>
  </si>
  <si>
    <r>
      <rPr>
        <sz val="9"/>
        <rFont val="Noto Sans"/>
        <family val="2"/>
      </rPr>
      <t xml:space="preserve">昇給期を年</t>
    </r>
    <r>
      <rPr>
        <sz val="9"/>
        <rFont val="ＭＳ Ｐゴシック"/>
        <family val="3"/>
        <charset val="128"/>
      </rPr>
      <t xml:space="preserve">1</t>
    </r>
    <r>
      <rPr>
        <sz val="9"/>
        <rFont val="Noto Sans"/>
        <family val="2"/>
      </rPr>
      <t xml:space="preserve">回（</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統一し、昇給幅を</t>
    </r>
    <r>
      <rPr>
        <sz val="9"/>
        <rFont val="ＭＳ Ｐゴシック"/>
        <family val="3"/>
        <charset val="128"/>
      </rPr>
      <t xml:space="preserve">4</t>
    </r>
    <r>
      <rPr>
        <sz val="9"/>
        <rFont val="Noto Sans"/>
        <family val="2"/>
      </rPr>
      <t xml:space="preserve">分割し、能力・業績の度合いをきめ細かく昇給に反映できる給与構造改革に準拠した昇給制度を導入する。</t>
    </r>
  </si>
  <si>
    <t xml:space="preserve">査定昇給
　実施</t>
  </si>
  <si>
    <t xml:space="preserve">職員の意欲や、実績に基づく昇任がなされるよう、職員昇任試験制度の推進を図る（自薦、他薦等の様々な形態での受験機会の提供を行う）</t>
  </si>
  <si>
    <t xml:space="preserve">日常の業務遂行過程における実績度やリーダーシップの発揮に着眼し、ふさわしい人材に昇任の機会を付与するため、推薦制度を設ける。</t>
  </si>
  <si>
    <t xml:space="preserve">職員の意欲や、実績に基づく昇任がなされるよう、職員昇任試験制度の推進を図る（複線型昇任コースを確立する）</t>
  </si>
  <si>
    <t xml:space="preserve">※     事務・技術等の一般行政職員の昇任コースに並行して、保育士、幼稚園教諭、又は医療技術職といった専門職のための昇任コースを、専門職の配置計画（ポスト数及び昇任者数の確定）の策定に併せ設ける。</t>
  </si>
  <si>
    <t xml:space="preserve">技能労務（現業）職員の事務職員への任用替を引き続き推進する</t>
  </si>
  <si>
    <t xml:space="preserve">行政職分野の執務を希望する技能労務（現業）職員の道を開くと共に事務職退職者の補充要員として、事務職員等への任用替を引き続き推進する</t>
  </si>
  <si>
    <t xml:space="preserve">Ⅲ－２　市民が納得できる給与水準の実現</t>
  </si>
  <si>
    <t xml:space="preserve">（１）人事給与等の適正化</t>
  </si>
  <si>
    <t xml:space="preserve">人事院及び東京都人事委員会勧告勧告に沿った適正な給与改定を実施する</t>
  </si>
  <si>
    <t xml:space="preserve">人事院及び東京都人事委員会勧告に沿った適正な給与改定を実施する。都の給与制度に準拠しているため、改定率等については、東京都人事委員会の勧告に従うことになる。</t>
  </si>
  <si>
    <r>
      <rPr>
        <sz val="10"/>
        <rFont val="Noto Sans"/>
        <family val="2"/>
      </rPr>
      <t xml:space="preserve">ラスパイレス指数の適正化を図り、給与水準の目標はラスパイレス指数</t>
    </r>
    <r>
      <rPr>
        <sz val="10"/>
        <rFont val="ＭＳ Ｐゴシック"/>
        <family val="3"/>
        <charset val="128"/>
      </rPr>
      <t xml:space="preserve">100</t>
    </r>
    <r>
      <rPr>
        <sz val="10"/>
        <rFont val="Noto Sans"/>
        <family val="2"/>
      </rPr>
      <t xml:space="preserve">以下とする</t>
    </r>
  </si>
  <si>
    <r>
      <rPr>
        <sz val="9"/>
        <rFont val="Noto Sans"/>
        <family val="2"/>
      </rPr>
      <t xml:space="preserve">給与水準の目標はラスパイレス指数</t>
    </r>
    <r>
      <rPr>
        <sz val="9"/>
        <rFont val="ＭＳ Ｐゴシック"/>
        <family val="3"/>
        <charset val="128"/>
      </rPr>
      <t xml:space="preserve">100</t>
    </r>
    <r>
      <rPr>
        <sz val="9"/>
        <rFont val="Noto Sans"/>
        <family val="2"/>
      </rPr>
      <t xml:space="preserve">以下を目標とし、超える場合は給与削減措置等の速やかな対応を行う。
＊総務省は、１８年度から従来の算出方法によるラスパイレス指数に加えて、地域手当の支給率を用いて補正したラスパイレス指数を公表することとなった。日野市は現行上１１％で支給しているのに対して、１８年度国基準による４％（２２年度までに段階的に１２％まで引き上げることになっている）と低い設定となっているため、一時的に高い指数となることが予想される。</t>
    </r>
  </si>
  <si>
    <t xml:space="preserve">実施検討</t>
  </si>
  <si>
    <t xml:space="preserve">給与制度運用措置（わたり運用）を廃止する</t>
  </si>
  <si>
    <r>
      <rPr>
        <sz val="9"/>
        <rFont val="Noto Sans"/>
        <family val="2"/>
      </rPr>
      <t xml:space="preserve">昇任試験を受けることなく、主事のまま係長の級（</t>
    </r>
    <r>
      <rPr>
        <sz val="9"/>
        <rFont val="ＭＳ Ｐゴシック"/>
        <family val="3"/>
        <charset val="128"/>
      </rPr>
      <t xml:space="preserve">6</t>
    </r>
    <r>
      <rPr>
        <sz val="9"/>
        <rFont val="Noto Sans"/>
        <family val="2"/>
      </rPr>
      <t xml:space="preserve">級）まで昇格する制度を</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廃止する。</t>
    </r>
  </si>
  <si>
    <t xml:space="preserve">査定昇給制度の導入を検討する</t>
  </si>
  <si>
    <r>
      <rPr>
        <sz val="9"/>
        <rFont val="Noto Sans"/>
        <family val="2"/>
      </rPr>
      <t xml:space="preserve">　　</t>
    </r>
    <r>
      <rPr>
        <sz val="9"/>
        <rFont val="ＭＳ Ｐゴシック"/>
        <family val="3"/>
        <charset val="128"/>
      </rPr>
      <t xml:space="preserve">NO</t>
    </r>
    <r>
      <rPr>
        <sz val="9"/>
        <rFont val="Noto Sans"/>
        <family val="2"/>
      </rPr>
      <t xml:space="preserve">５１６の記載内容に同じ</t>
    </r>
  </si>
  <si>
    <t xml:space="preserve">職務給導入の効果、国・都や他市の状況を勘案し、地域手当率の見直しを行う</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6</t>
    </r>
    <r>
      <rPr>
        <sz val="9"/>
        <rFont val="Noto Sans"/>
        <family val="2"/>
      </rPr>
      <t xml:space="preserve">月までに、①職務給導入の効果、②国、都や他市の状況を勘案し、地域手当率の見直しを行う。</t>
    </r>
  </si>
  <si>
    <t xml:space="preserve">期末・勤勉手当傾斜配分の見直しを行う</t>
  </si>
  <si>
    <r>
      <rPr>
        <sz val="9"/>
        <rFont val="Noto Sans"/>
        <family val="2"/>
      </rPr>
      <t xml:space="preserve">加算対象の年齢要件を撤廃し、役職職員のみに適用する。部長職＝</t>
    </r>
    <r>
      <rPr>
        <sz val="9"/>
        <rFont val="ＭＳ Ｐゴシック"/>
        <family val="3"/>
        <charset val="128"/>
      </rPr>
      <t xml:space="preserve">20</t>
    </r>
    <r>
      <rPr>
        <sz val="9"/>
        <rFont val="Noto Sans"/>
        <family val="2"/>
      </rPr>
      <t xml:space="preserve">％、課長職＝</t>
    </r>
    <r>
      <rPr>
        <sz val="9"/>
        <rFont val="ＭＳ Ｐゴシック"/>
        <family val="3"/>
        <charset val="128"/>
      </rPr>
      <t xml:space="preserve">15</t>
    </r>
    <r>
      <rPr>
        <sz val="9"/>
        <rFont val="Noto Sans"/>
        <family val="2"/>
      </rPr>
      <t xml:space="preserve">％、課長補佐職＝</t>
    </r>
    <r>
      <rPr>
        <sz val="9"/>
        <rFont val="ＭＳ Ｐゴシック"/>
        <family val="3"/>
        <charset val="128"/>
      </rPr>
      <t xml:space="preserve">10</t>
    </r>
    <r>
      <rPr>
        <sz val="9"/>
        <rFont val="Noto Sans"/>
        <family val="2"/>
      </rPr>
      <t xml:space="preserve">％、係長職＝</t>
    </r>
    <r>
      <rPr>
        <sz val="9"/>
        <rFont val="ＭＳ Ｐゴシック"/>
        <family val="3"/>
        <charset val="128"/>
      </rPr>
      <t xml:space="preserve">7</t>
    </r>
    <r>
      <rPr>
        <sz val="9"/>
        <rFont val="Noto Sans"/>
        <family val="2"/>
      </rPr>
      <t xml:space="preserve">％、主任職＝</t>
    </r>
    <r>
      <rPr>
        <sz val="9"/>
        <rFont val="ＭＳ Ｐゴシック"/>
        <family val="3"/>
        <charset val="128"/>
      </rPr>
      <t xml:space="preserve">5</t>
    </r>
    <r>
      <rPr>
        <sz val="9"/>
        <rFont val="Noto Sans"/>
        <family val="2"/>
      </rPr>
      <t xml:space="preserve">％【支給対象率】</t>
    </r>
    <r>
      <rPr>
        <sz val="9"/>
        <rFont val="ＭＳ Ｐゴシック"/>
        <family val="3"/>
        <charset val="128"/>
      </rPr>
      <t xml:space="preserve">79.2</t>
    </r>
    <r>
      <rPr>
        <sz val="9"/>
        <rFont val="Noto Sans"/>
        <family val="2"/>
      </rPr>
      <t xml:space="preserve">％ →</t>
    </r>
    <r>
      <rPr>
        <sz val="9"/>
        <rFont val="ＭＳ Ｐゴシック"/>
        <family val="3"/>
        <charset val="128"/>
      </rPr>
      <t xml:space="preserve">36.4</t>
    </r>
    <r>
      <rPr>
        <sz val="9"/>
        <rFont val="Noto Sans"/>
        <family val="2"/>
      </rPr>
      <t xml:space="preserve">％</t>
    </r>
  </si>
  <si>
    <t xml:space="preserve">実　施</t>
  </si>
  <si>
    <t xml:space="preserve">管理職手当の見直しを行う（支給率に適切な格差を設ける）</t>
  </si>
  <si>
    <t xml:space="preserve">課長職と課長補佐職の職責の違いに着眼し、支給率に適切な格差を設ける。</t>
  </si>
  <si>
    <t xml:space="preserve">実施（検討）</t>
  </si>
  <si>
    <t xml:space="preserve">管理職手当の見直しを行う（定率制から定額制に改善する（年功序列の排除））</t>
  </si>
  <si>
    <t xml:space="preserve">年功序列的要素から職責に応じた管理職手当とするため、定率制から定額制への移行する。</t>
  </si>
  <si>
    <r>
      <rPr>
        <sz val="10"/>
        <rFont val="Noto Sans"/>
        <family val="2"/>
      </rPr>
      <t xml:space="preserve">係長職手当を廃止する（</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に全廃する）</t>
    </r>
  </si>
  <si>
    <r>
      <rPr>
        <sz val="9"/>
        <rFont val="Noto Sans"/>
        <family val="2"/>
      </rPr>
      <t xml:space="preserve">係長職手当は廃止し、残業に対しては時間外勤務手当を支給する。激変緩和措置として、現行上</t>
    </r>
    <r>
      <rPr>
        <sz val="9"/>
        <rFont val="ＭＳ Ｐゴシック"/>
        <family val="3"/>
        <charset val="128"/>
      </rPr>
      <t xml:space="preserve">15</t>
    </r>
    <r>
      <rPr>
        <sz val="9"/>
        <rFont val="Noto Sans"/>
        <family val="2"/>
      </rPr>
      <t xml:space="preserve">％の手当率を</t>
    </r>
    <r>
      <rPr>
        <sz val="9"/>
        <rFont val="ＭＳ Ｐゴシック"/>
        <family val="3"/>
        <charset val="128"/>
      </rPr>
      <t xml:space="preserve">1</t>
    </r>
    <r>
      <rPr>
        <sz val="9"/>
        <rFont val="Noto Sans"/>
        <family val="2"/>
      </rPr>
      <t xml:space="preserve">年毎に</t>
    </r>
    <r>
      <rPr>
        <sz val="9"/>
        <rFont val="ＭＳ Ｐゴシック"/>
        <family val="3"/>
        <charset val="128"/>
      </rPr>
      <t xml:space="preserve">5</t>
    </r>
    <r>
      <rPr>
        <sz val="9"/>
        <rFont val="Noto Sans"/>
        <family val="2"/>
      </rPr>
      <t xml:space="preserve">％ずつ削減し、</t>
    </r>
    <r>
      <rPr>
        <sz val="9"/>
        <rFont val="ＭＳ Ｐゴシック"/>
        <family val="3"/>
        <charset val="128"/>
      </rPr>
      <t xml:space="preserve">3</t>
    </r>
    <r>
      <rPr>
        <sz val="9"/>
        <rFont val="Noto Sans"/>
        <family val="2"/>
      </rPr>
      <t xml:space="preserve">年間で廃止する措置をとる。この期間中の時間外勤務手当については、当該手当との差額の部分を支給するものとする。</t>
    </r>
  </si>
  <si>
    <r>
      <rPr>
        <sz val="8"/>
        <rFont val="ＭＳ Ｐゴシック"/>
        <family val="3"/>
        <charset val="128"/>
      </rPr>
      <t xml:space="preserve">15</t>
    </r>
    <r>
      <rPr>
        <sz val="8"/>
        <rFont val="Noto Sans"/>
        <family val="2"/>
      </rPr>
      <t xml:space="preserve">％→</t>
    </r>
    <r>
      <rPr>
        <sz val="8"/>
        <rFont val="ＭＳ Ｐゴシック"/>
        <family val="3"/>
        <charset val="128"/>
      </rPr>
      <t xml:space="preserve">10</t>
    </r>
    <r>
      <rPr>
        <sz val="8"/>
        <rFont val="Noto Sans"/>
        <family val="2"/>
      </rPr>
      <t xml:space="preserve">％</t>
    </r>
  </si>
  <si>
    <r>
      <rPr>
        <sz val="8"/>
        <rFont val="ＭＳ Ｐゴシック"/>
        <family val="3"/>
        <charset val="128"/>
      </rPr>
      <t xml:space="preserve">10</t>
    </r>
    <r>
      <rPr>
        <sz val="8"/>
        <rFont val="Noto Sans"/>
        <family val="2"/>
      </rPr>
      <t xml:space="preserve">％→</t>
    </r>
    <r>
      <rPr>
        <sz val="8"/>
        <rFont val="ＭＳ Ｐゴシック"/>
        <family val="3"/>
        <charset val="128"/>
      </rPr>
      <t xml:space="preserve">5</t>
    </r>
    <r>
      <rPr>
        <sz val="8"/>
        <rFont val="Noto Sans"/>
        <family val="2"/>
      </rPr>
      <t xml:space="preserve">％</t>
    </r>
  </si>
  <si>
    <t xml:space="preserve">全廃</t>
  </si>
  <si>
    <t xml:space="preserve">退職時特別昇給を廃止す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退職時特別昇給（勤続</t>
    </r>
    <r>
      <rPr>
        <sz val="9"/>
        <rFont val="ＭＳ Ｐゴシック"/>
        <family val="3"/>
        <charset val="128"/>
      </rPr>
      <t xml:space="preserve">20</t>
    </r>
    <r>
      <rPr>
        <sz val="9"/>
        <rFont val="Noto Sans"/>
        <family val="2"/>
      </rPr>
      <t xml:space="preserve">年で</t>
    </r>
    <r>
      <rPr>
        <sz val="9"/>
        <rFont val="ＭＳ Ｐゴシック"/>
        <family val="3"/>
        <charset val="128"/>
      </rPr>
      <t xml:space="preserve">1</t>
    </r>
    <r>
      <rPr>
        <sz val="9"/>
        <rFont val="Noto Sans"/>
        <family val="2"/>
      </rPr>
      <t xml:space="preserve">号昇給）制度を廃止</t>
    </r>
  </si>
  <si>
    <r>
      <rPr>
        <sz val="10"/>
        <rFont val="ＭＳ Ｐゴシック"/>
        <family val="3"/>
        <charset val="128"/>
      </rPr>
      <t xml:space="preserve">55</t>
    </r>
    <r>
      <rPr>
        <sz val="10"/>
        <rFont val="Noto Sans"/>
        <family val="2"/>
      </rPr>
      <t xml:space="preserve">歳昇給停止を給与構造改革の中で検討する</t>
    </r>
  </si>
  <si>
    <r>
      <rPr>
        <sz val="9"/>
        <rFont val="Noto Sans"/>
        <family val="2"/>
      </rPr>
      <t xml:space="preserve">国の給与構造改革の、従来の</t>
    </r>
    <r>
      <rPr>
        <sz val="9"/>
        <rFont val="ＭＳ Ｐゴシック"/>
        <family val="3"/>
        <charset val="128"/>
      </rPr>
      <t xml:space="preserve">55</t>
    </r>
    <r>
      <rPr>
        <sz val="9"/>
        <rFont val="Noto Sans"/>
        <family val="2"/>
      </rPr>
      <t xml:space="preserve">歳昇給停止に替えて昇給幅を半分程度に抑制する措置や枠外昇給廃止などの方針を踏まえて、昇給に係る高齢者対策について検討する。</t>
    </r>
  </si>
  <si>
    <t xml:space="preserve">勧奨退職制度の見直しを行う</t>
  </si>
  <si>
    <r>
      <rPr>
        <sz val="9"/>
        <rFont val="Noto Sans"/>
        <family val="2"/>
      </rPr>
      <t xml:space="preserve">職員の新陳代謝の促進による組織活性化の見地から勧奨退職者の年齢の拡大及び退職手当金の割増率の見直しを行う。年齢：</t>
    </r>
    <r>
      <rPr>
        <sz val="9"/>
        <rFont val="ＭＳ Ｐゴシック"/>
        <family val="3"/>
        <charset val="128"/>
      </rPr>
      <t xml:space="preserve">50</t>
    </r>
    <r>
      <rPr>
        <sz val="9"/>
        <rFont val="Noto Sans"/>
        <family val="2"/>
      </rPr>
      <t xml:space="preserve">歳以上　→　</t>
    </r>
    <r>
      <rPr>
        <sz val="9"/>
        <rFont val="ＭＳ Ｐゴシック"/>
        <family val="3"/>
        <charset val="128"/>
      </rPr>
      <t xml:space="preserve">45</t>
    </r>
    <r>
      <rPr>
        <sz val="9"/>
        <rFont val="Noto Sans"/>
        <family val="2"/>
      </rPr>
      <t xml:space="preserve">歳以上へ、割増率（普通退職の率に対して）：</t>
    </r>
    <r>
      <rPr>
        <sz val="9"/>
        <rFont val="ＭＳ Ｐゴシック"/>
        <family val="3"/>
        <charset val="128"/>
      </rPr>
      <t xml:space="preserve">50</t>
    </r>
    <r>
      <rPr>
        <sz val="9"/>
        <rFont val="Noto Sans"/>
        <family val="2"/>
      </rPr>
      <t xml:space="preserve">歳の者に対して</t>
    </r>
    <r>
      <rPr>
        <sz val="9"/>
        <rFont val="ＭＳ Ｐゴシック"/>
        <family val="3"/>
        <charset val="128"/>
      </rPr>
      <t xml:space="preserve">30</t>
    </r>
    <r>
      <rPr>
        <sz val="9"/>
        <rFont val="Noto Sans"/>
        <family val="2"/>
      </rPr>
      <t xml:space="preserve">％の割増加算、以下</t>
    </r>
    <r>
      <rPr>
        <sz val="9"/>
        <rFont val="ＭＳ Ｐゴシック"/>
        <family val="3"/>
        <charset val="128"/>
      </rPr>
      <t xml:space="preserve">1</t>
    </r>
    <r>
      <rPr>
        <sz val="9"/>
        <rFont val="Noto Sans"/>
        <family val="2"/>
      </rPr>
      <t xml:space="preserve">歳増すごとに</t>
    </r>
    <r>
      <rPr>
        <sz val="9"/>
        <rFont val="ＭＳ Ｐゴシック"/>
        <family val="3"/>
        <charset val="128"/>
      </rPr>
      <t xml:space="preserve">3</t>
    </r>
    <r>
      <rPr>
        <sz val="9"/>
        <rFont val="Noto Sans"/>
        <family val="2"/>
      </rPr>
      <t xml:space="preserve">％ずつ率を逓減　→　</t>
    </r>
    <r>
      <rPr>
        <sz val="9"/>
        <rFont val="ＭＳ Ｐゴシック"/>
        <family val="3"/>
        <charset val="128"/>
      </rPr>
      <t xml:space="preserve">45</t>
    </r>
    <r>
      <rPr>
        <sz val="9"/>
        <rFont val="Noto Sans"/>
        <family val="2"/>
      </rPr>
      <t xml:space="preserve">歳以上の者に対して</t>
    </r>
    <r>
      <rPr>
        <sz val="9"/>
        <rFont val="ＭＳ Ｐゴシック"/>
        <family val="3"/>
        <charset val="128"/>
      </rPr>
      <t xml:space="preserve">45</t>
    </r>
    <r>
      <rPr>
        <sz val="9"/>
        <rFont val="Noto Sans"/>
        <family val="2"/>
      </rPr>
      <t xml:space="preserve">％の割増加算以下</t>
    </r>
    <r>
      <rPr>
        <sz val="9"/>
        <rFont val="ＭＳ Ｐゴシック"/>
        <family val="3"/>
        <charset val="128"/>
      </rPr>
      <t xml:space="preserve">1</t>
    </r>
    <r>
      <rPr>
        <sz val="9"/>
        <rFont val="Noto Sans"/>
        <family val="2"/>
      </rPr>
      <t xml:space="preserve">歳増すごとに</t>
    </r>
    <r>
      <rPr>
        <sz val="9"/>
        <rFont val="ＭＳ Ｐゴシック"/>
        <family val="3"/>
        <charset val="128"/>
      </rPr>
      <t xml:space="preserve">3</t>
    </r>
    <r>
      <rPr>
        <sz val="9"/>
        <rFont val="Noto Sans"/>
        <family val="2"/>
      </rPr>
      <t xml:space="preserve">％ずつ逓減</t>
    </r>
  </si>
  <si>
    <t xml:space="preserve">住居手当の支給金額の見直しを行う</t>
  </si>
  <si>
    <r>
      <rPr>
        <sz val="9"/>
        <rFont val="Noto Sans"/>
        <family val="2"/>
      </rPr>
      <t xml:space="preserve">住居手当を国及び他市の状況を踏まえ、見直しを行う。扶養親族あり </t>
    </r>
    <r>
      <rPr>
        <sz val="9"/>
        <rFont val="ＭＳ Ｐゴシック"/>
        <family val="3"/>
        <charset val="128"/>
      </rPr>
      <t xml:space="preserve">16,500</t>
    </r>
    <r>
      <rPr>
        <sz val="9"/>
        <rFont val="Noto Sans"/>
        <family val="2"/>
      </rPr>
      <t xml:space="preserve">円→</t>
    </r>
    <r>
      <rPr>
        <sz val="9"/>
        <rFont val="ＭＳ Ｐゴシック"/>
        <family val="3"/>
        <charset val="128"/>
      </rPr>
      <t xml:space="preserve">10,500</t>
    </r>
    <r>
      <rPr>
        <sz val="9"/>
        <rFont val="Noto Sans"/>
        <family val="2"/>
      </rPr>
      <t xml:space="preserve">円、扶養親族なし </t>
    </r>
    <r>
      <rPr>
        <sz val="9"/>
        <rFont val="ＭＳ Ｐゴシック"/>
        <family val="3"/>
        <charset val="128"/>
      </rPr>
      <t xml:space="preserve">15,500</t>
    </r>
    <r>
      <rPr>
        <sz val="9"/>
        <rFont val="Noto Sans"/>
        <family val="2"/>
      </rPr>
      <t xml:space="preserve">円→  </t>
    </r>
    <r>
      <rPr>
        <sz val="9"/>
        <rFont val="ＭＳ Ｐゴシック"/>
        <family val="3"/>
        <charset val="128"/>
      </rPr>
      <t xml:space="preserve">9,900</t>
    </r>
    <r>
      <rPr>
        <sz val="9"/>
        <rFont val="Noto Sans"/>
        <family val="2"/>
      </rPr>
      <t xml:space="preserve">円、※借家には</t>
    </r>
    <r>
      <rPr>
        <sz val="9"/>
        <rFont val="ＭＳ Ｐゴシック"/>
        <family val="3"/>
        <charset val="128"/>
      </rPr>
      <t xml:space="preserve">5,000</t>
    </r>
    <r>
      <rPr>
        <sz val="9"/>
        <rFont val="Noto Sans"/>
        <family val="2"/>
      </rPr>
      <t xml:space="preserve">円加算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実施。なお、平成</t>
    </r>
    <r>
      <rPr>
        <sz val="9"/>
        <rFont val="ＭＳ Ｐゴシック"/>
        <family val="3"/>
        <charset val="128"/>
      </rPr>
      <t xml:space="preserve">18</t>
    </r>
    <r>
      <rPr>
        <sz val="9"/>
        <rFont val="Noto Sans"/>
        <family val="2"/>
      </rPr>
      <t xml:space="preserve">年度中に支給対象を世帯主（又はこれに準ずる者）のみとするよう、再度改正を行なう。  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実施</t>
    </r>
  </si>
  <si>
    <t xml:space="preserve">扶養手当の支給金額見直しを行う</t>
  </si>
  <si>
    <r>
      <rPr>
        <sz val="9"/>
        <rFont val="Noto Sans"/>
        <family val="2"/>
      </rPr>
      <t xml:space="preserve">扶養手当を国及び他市の状況を踏まえ、見直しを行う。配偶者・欠配第一子 </t>
    </r>
    <r>
      <rPr>
        <sz val="9"/>
        <rFont val="ＭＳ Ｐゴシック"/>
        <family val="3"/>
        <charset val="128"/>
      </rPr>
      <t xml:space="preserve">17,500</t>
    </r>
    <r>
      <rPr>
        <sz val="9"/>
        <rFont val="Noto Sans"/>
        <family val="2"/>
      </rPr>
      <t xml:space="preserve">円→</t>
    </r>
    <r>
      <rPr>
        <sz val="9"/>
        <rFont val="ＭＳ Ｐゴシック"/>
        <family val="3"/>
        <charset val="128"/>
      </rPr>
      <t xml:space="preserve">14,500</t>
    </r>
    <r>
      <rPr>
        <sz val="9"/>
        <rFont val="Noto Sans"/>
        <family val="2"/>
      </rPr>
      <t xml:space="preserve">円、その他  </t>
    </r>
    <r>
      <rPr>
        <sz val="9"/>
        <rFont val="ＭＳ Ｐゴシック"/>
        <family val="3"/>
        <charset val="128"/>
      </rPr>
      <t xml:space="preserve">8,400</t>
    </r>
    <r>
      <rPr>
        <sz val="9"/>
        <rFont val="Noto Sans"/>
        <family val="2"/>
      </rPr>
      <t xml:space="preserve">円→</t>
    </r>
    <r>
      <rPr>
        <sz val="9"/>
        <rFont val="ＭＳ Ｐゴシック"/>
        <family val="3"/>
        <charset val="128"/>
      </rPr>
      <t xml:space="preserve">7,000</t>
    </r>
    <r>
      <rPr>
        <sz val="9"/>
        <rFont val="Noto Sans"/>
        <family val="2"/>
      </rPr>
      <t xml:space="preserve">円、加算 </t>
    </r>
    <r>
      <rPr>
        <sz val="9"/>
        <rFont val="ＭＳ Ｐゴシック"/>
        <family val="3"/>
        <charset val="128"/>
      </rPr>
      <t xml:space="preserve">5,200</t>
    </r>
    <r>
      <rPr>
        <sz val="9"/>
        <rFont val="Noto Sans"/>
        <family val="2"/>
      </rPr>
      <t xml:space="preserve">円→</t>
    </r>
    <r>
      <rPr>
        <sz val="9"/>
        <rFont val="ＭＳ Ｐゴシック"/>
        <family val="3"/>
        <charset val="128"/>
      </rPr>
      <t xml:space="preserve">4,000</t>
    </r>
    <r>
      <rPr>
        <sz val="9"/>
        <rFont val="Noto Sans"/>
        <family val="2"/>
      </rPr>
      <t xml:space="preserve">円、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実施</t>
    </r>
  </si>
  <si>
    <t xml:space="preserve">通勤手当の支給対象距離を見直す</t>
  </si>
  <si>
    <r>
      <rPr>
        <sz val="9"/>
        <rFont val="Noto Sans"/>
        <family val="2"/>
      </rPr>
      <t xml:space="preserve">国及び他市の動向を踏まえ、支給対象距離を片道</t>
    </r>
    <r>
      <rPr>
        <sz val="9"/>
        <rFont val="ＭＳ Ｐゴシック"/>
        <family val="3"/>
        <charset val="128"/>
      </rPr>
      <t xml:space="preserve">2km</t>
    </r>
    <r>
      <rPr>
        <sz val="9"/>
        <rFont val="Noto Sans"/>
        <family val="2"/>
      </rPr>
      <t xml:space="preserve">以上とする。</t>
    </r>
  </si>
  <si>
    <t xml:space="preserve">初任給格付けの見直し（公民格差なしでの経験格付けとする）</t>
  </si>
  <si>
    <r>
      <rPr>
        <sz val="9"/>
        <rFont val="Noto Sans"/>
        <family val="2"/>
      </rPr>
      <t xml:space="preserve">新たに採用された職員の初任給決定時に行なっている年齢別最低保障制度（２６歳までは１歳１号、２７歳から３０歳までは２歳１号）の廃止。格付けは経験値（主に職歴）のみによる。民間企業経験者については、同種同業の場合は経験値を</t>
    </r>
    <r>
      <rPr>
        <sz val="9"/>
        <rFont val="ＭＳ Ｐゴシック"/>
        <family val="3"/>
        <charset val="128"/>
      </rPr>
      <t xml:space="preserve">10</t>
    </r>
    <r>
      <rPr>
        <sz val="9"/>
        <rFont val="Noto Sans"/>
        <family val="2"/>
      </rPr>
      <t xml:space="preserve">割換算する。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実施</t>
    </r>
  </si>
  <si>
    <t xml:space="preserve">調整昇給を廃止する</t>
  </si>
  <si>
    <r>
      <rPr>
        <sz val="9"/>
        <rFont val="Noto Sans"/>
        <family val="2"/>
      </rPr>
      <t xml:space="preserve">賃金水準保障のために一定年齢に達した者（</t>
    </r>
    <r>
      <rPr>
        <sz val="9"/>
        <rFont val="ＭＳ Ｐゴシック"/>
        <family val="3"/>
        <charset val="128"/>
      </rPr>
      <t xml:space="preserve">47</t>
    </r>
    <r>
      <rPr>
        <sz val="9"/>
        <rFont val="Noto Sans"/>
        <family val="2"/>
      </rPr>
      <t xml:space="preserve">歳、</t>
    </r>
    <r>
      <rPr>
        <sz val="9"/>
        <rFont val="ＭＳ Ｐゴシック"/>
        <family val="3"/>
        <charset val="128"/>
      </rPr>
      <t xml:space="preserve">52</t>
    </r>
    <r>
      <rPr>
        <sz val="9"/>
        <rFont val="Noto Sans"/>
        <family val="2"/>
      </rPr>
      <t xml:space="preserve">歳、</t>
    </r>
    <r>
      <rPr>
        <sz val="9"/>
        <rFont val="ＭＳ Ｐゴシック"/>
        <family val="3"/>
        <charset val="128"/>
      </rPr>
      <t xml:space="preserve">57</t>
    </r>
    <r>
      <rPr>
        <sz val="9"/>
        <rFont val="Noto Sans"/>
        <family val="2"/>
      </rPr>
      <t xml:space="preserve">歳、</t>
    </r>
    <r>
      <rPr>
        <sz val="9"/>
        <rFont val="ＭＳ Ｐゴシック"/>
        <family val="3"/>
        <charset val="128"/>
      </rPr>
      <t xml:space="preserve">59</t>
    </r>
    <r>
      <rPr>
        <sz val="9"/>
        <rFont val="Noto Sans"/>
        <family val="2"/>
      </rPr>
      <t xml:space="preserve">歳）に一斉に昇給短縮を行なう調整昇給を廃止す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実施</t>
    </r>
  </si>
  <si>
    <t xml:space="preserve">m</t>
  </si>
  <si>
    <t xml:space="preserve">日当（日帰り出張）の廃止を検討する</t>
  </si>
  <si>
    <r>
      <rPr>
        <sz val="9"/>
        <rFont val="Noto Sans"/>
        <family val="2"/>
      </rPr>
      <t xml:space="preserve">全国的にも出張（日帰り）の際の日当は廃止される傾向にあるため、廃止に向けた検討を行なう。　平成</t>
    </r>
    <r>
      <rPr>
        <sz val="9"/>
        <rFont val="ＭＳ Ｐゴシック"/>
        <family val="3"/>
        <charset val="128"/>
      </rPr>
      <t xml:space="preserve">18</t>
    </r>
    <r>
      <rPr>
        <sz val="9"/>
        <rFont val="Noto Sans"/>
        <family val="2"/>
      </rPr>
      <t xml:space="preserve">年度中に検討</t>
    </r>
  </si>
  <si>
    <t xml:space="preserve">互助会運営費に対する市交付金の見直しを行う</t>
  </si>
  <si>
    <r>
      <rPr>
        <sz val="9"/>
        <rFont val="ＭＳ Ｐゴシック"/>
        <family val="3"/>
        <charset val="128"/>
      </rPr>
      <t xml:space="preserve">18</t>
    </r>
    <r>
      <rPr>
        <sz val="9"/>
        <rFont val="Noto Sans"/>
        <family val="2"/>
      </rPr>
      <t xml:space="preserve">年度中に他市の状況を考慮し、福利厚生の実施手法の再構築、交付金の削減、交付金投入廃止、互助会自体の存続等を含めた検討する。交付金を削減する場合は、</t>
    </r>
    <r>
      <rPr>
        <sz val="9"/>
        <rFont val="ＭＳ Ｐゴシック"/>
        <family val="3"/>
        <charset val="128"/>
      </rPr>
      <t xml:space="preserve">17</t>
    </r>
    <r>
      <rPr>
        <sz val="9"/>
        <rFont val="Noto Sans"/>
        <family val="2"/>
      </rPr>
      <t xml:space="preserve">年度比で</t>
    </r>
    <r>
      <rPr>
        <sz val="9"/>
        <rFont val="ＭＳ Ｐゴシック"/>
        <family val="3"/>
        <charset val="128"/>
      </rPr>
      <t xml:space="preserve">5</t>
    </r>
    <r>
      <rPr>
        <sz val="9"/>
        <rFont val="Noto Sans"/>
        <family val="2"/>
      </rPr>
      <t xml:space="preserve">年間で</t>
    </r>
    <r>
      <rPr>
        <sz val="9"/>
        <rFont val="ＭＳ Ｐゴシック"/>
        <family val="3"/>
        <charset val="128"/>
      </rPr>
      <t xml:space="preserve">30</t>
    </r>
    <r>
      <rPr>
        <sz val="9"/>
        <rFont val="Noto Sans"/>
        <family val="2"/>
      </rPr>
      <t xml:space="preserve">％」の削減を目標。</t>
    </r>
  </si>
  <si>
    <r>
      <rPr>
        <sz val="10"/>
        <rFont val="Noto Sans"/>
        <family val="2"/>
      </rPr>
      <t xml:space="preserve">人件費構成比率の改善を図る（歳出総額に占める人件費の割合（人件費構成比率）は</t>
    </r>
    <r>
      <rPr>
        <sz val="10"/>
        <rFont val="ＭＳ Ｐゴシック"/>
        <family val="3"/>
        <charset val="128"/>
      </rPr>
      <t xml:space="preserve">20</t>
    </r>
    <r>
      <rPr>
        <sz val="10"/>
        <rFont val="Noto Sans"/>
        <family val="2"/>
      </rPr>
      <t xml:space="preserve">％以下を目標とする）</t>
    </r>
  </si>
  <si>
    <t xml:space="preserve">第３次行財政改革や集中改革プランの着実な実施や行政評価などを予算に即時に反映させ、民間委託の推進、職員定員の適正管理などにより、平成２２年度までに人件費構成比率２０％以下を実現し、効率的な行政運営を図る。</t>
  </si>
  <si>
    <t xml:space="preserve">p1</t>
  </si>
  <si>
    <t xml:space="preserve">図書館協議会の定数及び報酬金額の見直しを行う</t>
  </si>
  <si>
    <r>
      <rPr>
        <sz val="9"/>
        <rFont val="Noto Sans"/>
        <family val="2"/>
      </rPr>
      <t xml:space="preserve">日野市立図書館協議会設置条例」の定数</t>
    </r>
    <r>
      <rPr>
        <sz val="9"/>
        <rFont val="ＭＳ Ｐゴシック"/>
        <family val="3"/>
        <charset val="128"/>
      </rPr>
      <t xml:space="preserve">10</t>
    </r>
    <r>
      <rPr>
        <sz val="9"/>
        <rFont val="Noto Sans"/>
        <family val="2"/>
      </rPr>
      <t xml:space="preserve">名以内を現実員</t>
    </r>
    <r>
      <rPr>
        <sz val="9"/>
        <rFont val="ＭＳ Ｐゴシック"/>
        <family val="3"/>
        <charset val="128"/>
      </rPr>
      <t xml:space="preserve">8</t>
    </r>
    <r>
      <rPr>
        <sz val="9"/>
        <rFont val="Noto Sans"/>
        <family val="2"/>
      </rPr>
      <t xml:space="preserve">名（委員</t>
    </r>
    <r>
      <rPr>
        <sz val="9"/>
        <rFont val="ＭＳ Ｐゴシック"/>
        <family val="3"/>
        <charset val="128"/>
      </rPr>
      <t xml:space="preserve">1</t>
    </r>
    <r>
      <rPr>
        <sz val="9"/>
        <rFont val="Noto Sans"/>
        <family val="2"/>
      </rPr>
      <t xml:space="preserve">名が学校長のため、委員報酬支給者は</t>
    </r>
    <r>
      <rPr>
        <sz val="9"/>
        <rFont val="ＭＳ Ｐゴシック"/>
        <family val="3"/>
        <charset val="128"/>
      </rPr>
      <t xml:space="preserve">7</t>
    </r>
    <r>
      <rPr>
        <sz val="9"/>
        <rFont val="Noto Sans"/>
        <family val="2"/>
      </rPr>
      <t xml:space="preserve">名）以内に削減する、見直し時期については全庁的な見直しにあわせて検討する。報酬金額については「日野市特別職の職員で非常勤のものの報酬及び費用弁償に関する条例」の見直しによる</t>
    </r>
  </si>
  <si>
    <t xml:space="preserve">各種委員会等の委員報酬の見直しを行う</t>
  </si>
  <si>
    <t xml:space="preserve">各種委員会等の活動実績、構成員等を考慮し見直しを行う。</t>
  </si>
  <si>
    <t xml:space="preserve">p2</t>
  </si>
  <si>
    <t xml:space="preserve">審議会・委員会の一本化について検討する</t>
  </si>
  <si>
    <t xml:space="preserve">各種審議会・委員会で、活動実績に乏しく必要性のうすれたものや、活動内容が類似するものについて、整理統合を行なう。</t>
  </si>
  <si>
    <t xml:space="preserve">p3</t>
  </si>
  <si>
    <t xml:space="preserve">各種委員会等の委員報酬の基準を公表する</t>
  </si>
  <si>
    <t xml:space="preserve">一般職職員の給与公表に併せて、委員会等の委員報酬について、公表を行なう</t>
  </si>
  <si>
    <t xml:space="preserve">　　　大　　　　　　　　　　　　　　　　　　　　計（　Ⅲ　の　項　目　計　）</t>
  </si>
  <si>
    <t xml:space="preserve">Ⅳ　自治体の創意工夫による財源確保と行政サービスの公平性</t>
  </si>
  <si>
    <t xml:space="preserve">Ⅳ－１　社会動向を見据えた確実な財源確保</t>
  </si>
  <si>
    <t xml:space="preserve">（１）新鮮な財源確保を鋭敏にキャッチ、スピーディーな対応</t>
  </si>
  <si>
    <t xml:space="preserve">Ⅳ</t>
  </si>
  <si>
    <t xml:space="preserve">三位一体改革に関係する補助金の獲得へ組織的に対応する</t>
  </si>
  <si>
    <t xml:space="preserve"> 　国の三位一体改革や東京都の第二次財政再建プランなどに伴う補助金の見直しや税財源の移譲など、市の財政運営に重要な財源獲得に的確に対応するため、庁内にプロジェクトチームを立上げた。　この組織及び財政課を中心とし、三位一体改革の動向や影響分析、更に、国や都の動向を常にアンテナを高くし鋭敏な情報収集・分析に努めるとともに、包括的補助金・交付金等あらゆる財源の獲得に向け、福祉・健康、子育て、まちづくり・緑地保全、教育・図書館等の各部門で、部・課長及び予算統括者によるチェック制度【財源チェック委員会】を創設し、全庁あげた取り組みを図る。</t>
  </si>
  <si>
    <t xml:space="preserve">各部単位で情報収集、情報交換を行い、包括的交付金の獲得を図る</t>
  </si>
  <si>
    <r>
      <rPr>
        <sz val="9"/>
        <rFont val="Noto Sans"/>
        <family val="2"/>
      </rPr>
      <t xml:space="preserve">日野駅周辺の事業を統括し、「旧宿場町と豊かな自然が共存するまち」として都市再生整備計画を策定し、まちづくり交付金の交付対象事業とする。平成</t>
    </r>
    <r>
      <rPr>
        <sz val="9"/>
        <rFont val="ＭＳ Ｐゴシック"/>
        <family val="3"/>
        <charset val="128"/>
      </rPr>
      <t xml:space="preserve">18</t>
    </r>
    <r>
      <rPr>
        <sz val="9"/>
        <rFont val="Noto Sans"/>
        <family val="2"/>
      </rPr>
      <t xml:space="preserve">年度都市再生整備計画策定、</t>
    </r>
    <r>
      <rPr>
        <sz val="9"/>
        <rFont val="ＭＳ Ｐゴシック"/>
        <family val="3"/>
        <charset val="128"/>
      </rPr>
      <t xml:space="preserve">19</t>
    </r>
    <r>
      <rPr>
        <sz val="9"/>
        <rFont val="Noto Sans"/>
        <family val="2"/>
      </rPr>
      <t xml:space="preserve">年度交付金交付申請・事業着手</t>
    </r>
  </si>
  <si>
    <t xml:space="preserve">交付申請
整備事業</t>
  </si>
  <si>
    <t xml:space="preserve">都市計画課・企画調整課</t>
  </si>
  <si>
    <t xml:space="preserve">（２）税等徴収率向上と組織整備</t>
  </si>
  <si>
    <t xml:space="preserve">実態調査の実施により課税対象の適切な把握に努める</t>
  </si>
  <si>
    <r>
      <rPr>
        <sz val="9"/>
        <rFont val="Noto Sans"/>
        <family val="2"/>
      </rPr>
      <t xml:space="preserve">所得状況等の課税資料がない「未申告者」に対し、申告書を郵送し、申告のない市民に対しは訪問調査を実施し</t>
    </r>
    <r>
      <rPr>
        <sz val="9"/>
        <rFont val="ＭＳ Ｐゴシック"/>
        <family val="3"/>
        <charset val="128"/>
      </rPr>
      <t xml:space="preserve">,</t>
    </r>
    <r>
      <rPr>
        <sz val="9"/>
        <rFont val="Noto Sans"/>
        <family val="2"/>
      </rPr>
      <t xml:space="preserve">適正な課税に努める。訪問件数を毎年度５％増を図る。</t>
    </r>
  </si>
  <si>
    <t xml:space="preserve">市税・国保税の現年徴収、滞納繰越分の徴収率の向上を図る</t>
  </si>
  <si>
    <t xml:space="preserve">税源移譲後は、現年度処理を滞納整理の中心課題とするとともに、滞納繰越分についても処理の早期化を図り、徴収の確実性を高めていく。国民健康保険税についても、現年度処理を滞納整理の中心課題とするとともに、滞納繰越分についても保険証更新時や短期証更新時に納税交渉を積極的に行い、徴収の確実性を高めていく。</t>
  </si>
  <si>
    <r>
      <rPr>
        <sz val="10"/>
        <rFont val="Noto Sans"/>
        <family val="2"/>
      </rPr>
      <t xml:space="preserve">市税の現年徴収率を対平成</t>
    </r>
    <r>
      <rPr>
        <sz val="10"/>
        <rFont val="ＭＳ Ｐゴシック"/>
        <family val="3"/>
        <charset val="128"/>
      </rPr>
      <t xml:space="preserve">16</t>
    </r>
    <r>
      <rPr>
        <sz val="10"/>
        <rFont val="Noto Sans"/>
        <family val="2"/>
      </rPr>
      <t xml:space="preserve">年度比１％アップの</t>
    </r>
    <r>
      <rPr>
        <sz val="10"/>
        <rFont val="ＭＳ Ｐゴシック"/>
        <family val="3"/>
        <charset val="128"/>
      </rPr>
      <t xml:space="preserve">99.6</t>
    </r>
    <r>
      <rPr>
        <sz val="10"/>
        <rFont val="Noto Sans"/>
        <family val="2"/>
      </rPr>
      <t xml:space="preserve">％を目指す</t>
    </r>
  </si>
  <si>
    <r>
      <rPr>
        <sz val="9"/>
        <rFont val="Noto Sans"/>
        <family val="2"/>
      </rPr>
      <t xml:space="preserve">毎年度、徴収率を</t>
    </r>
    <r>
      <rPr>
        <sz val="9"/>
        <rFont val="ＭＳ Ｐゴシック"/>
        <family val="3"/>
        <charset val="128"/>
      </rPr>
      <t xml:space="preserve">0.2</t>
    </r>
    <r>
      <rPr>
        <sz val="9"/>
        <rFont val="Noto Sans"/>
        <family val="2"/>
      </rPr>
      <t xml:space="preserve">％アップし、平成</t>
    </r>
    <r>
      <rPr>
        <sz val="9"/>
        <rFont val="ＭＳ Ｐゴシック"/>
        <family val="3"/>
        <charset val="128"/>
      </rPr>
      <t xml:space="preserve">21</t>
    </r>
    <r>
      <rPr>
        <sz val="9"/>
        <rFont val="Noto Sans"/>
        <family val="2"/>
      </rPr>
      <t xml:space="preserve">年度に</t>
    </r>
    <r>
      <rPr>
        <sz val="9"/>
        <rFont val="ＭＳ Ｐゴシック"/>
        <family val="3"/>
        <charset val="128"/>
      </rPr>
      <t xml:space="preserve">16</t>
    </r>
    <r>
      <rPr>
        <sz val="9"/>
        <rFont val="Noto Sans"/>
        <family val="2"/>
      </rPr>
      <t xml:space="preserve">年度比１％アップの</t>
    </r>
    <r>
      <rPr>
        <sz val="9"/>
        <rFont val="ＭＳ Ｐゴシック"/>
        <family val="3"/>
        <charset val="128"/>
      </rPr>
      <t xml:space="preserve">99.6</t>
    </r>
    <r>
      <rPr>
        <sz val="9"/>
        <rFont val="Noto Sans"/>
        <family val="2"/>
      </rPr>
      <t xml:space="preserve">％を目指す。</t>
    </r>
  </si>
  <si>
    <r>
      <rPr>
        <sz val="8"/>
        <rFont val="Noto Sans"/>
        <family val="2"/>
      </rPr>
      <t xml:space="preserve">目標</t>
    </r>
    <r>
      <rPr>
        <sz val="8"/>
        <rFont val="ＭＳ Ｐゴシック"/>
        <family val="3"/>
        <charset val="128"/>
      </rPr>
      <t xml:space="preserve">98.8</t>
    </r>
    <r>
      <rPr>
        <sz val="8"/>
        <rFont val="Noto Sans"/>
        <family val="2"/>
      </rPr>
      <t xml:space="preserve">％</t>
    </r>
  </si>
  <si>
    <r>
      <rPr>
        <sz val="8"/>
        <rFont val="Noto Sans"/>
        <family val="2"/>
      </rPr>
      <t xml:space="preserve">目標</t>
    </r>
    <r>
      <rPr>
        <sz val="8"/>
        <rFont val="ＭＳ Ｐゴシック"/>
        <family val="3"/>
        <charset val="128"/>
      </rPr>
      <t xml:space="preserve">99.0</t>
    </r>
    <r>
      <rPr>
        <sz val="8"/>
        <rFont val="Noto Sans"/>
        <family val="2"/>
      </rPr>
      <t xml:space="preserve">％</t>
    </r>
  </si>
  <si>
    <r>
      <rPr>
        <sz val="8"/>
        <rFont val="Noto Sans"/>
        <family val="2"/>
      </rPr>
      <t xml:space="preserve">目標</t>
    </r>
    <r>
      <rPr>
        <sz val="8"/>
        <rFont val="ＭＳ Ｐゴシック"/>
        <family val="3"/>
        <charset val="128"/>
      </rPr>
      <t xml:space="preserve">99.2</t>
    </r>
    <r>
      <rPr>
        <sz val="8"/>
        <rFont val="Noto Sans"/>
        <family val="2"/>
      </rPr>
      <t xml:space="preserve">％</t>
    </r>
  </si>
  <si>
    <r>
      <rPr>
        <sz val="8"/>
        <rFont val="Noto Sans"/>
        <family val="2"/>
      </rPr>
      <t xml:space="preserve">目標</t>
    </r>
    <r>
      <rPr>
        <sz val="8"/>
        <rFont val="ＭＳ Ｐゴシック"/>
        <family val="3"/>
        <charset val="128"/>
      </rPr>
      <t xml:space="preserve">99.4</t>
    </r>
    <r>
      <rPr>
        <sz val="8"/>
        <rFont val="Noto Sans"/>
        <family val="2"/>
      </rPr>
      <t xml:space="preserve">％</t>
    </r>
  </si>
  <si>
    <r>
      <rPr>
        <sz val="8"/>
        <rFont val="Noto Sans"/>
        <family val="2"/>
      </rPr>
      <t xml:space="preserve">目標</t>
    </r>
    <r>
      <rPr>
        <sz val="8"/>
        <rFont val="ＭＳ Ｐゴシック"/>
        <family val="3"/>
        <charset val="128"/>
      </rPr>
      <t xml:space="preserve">99.6</t>
    </r>
    <r>
      <rPr>
        <sz val="8"/>
        <rFont val="Noto Sans"/>
        <family val="2"/>
      </rPr>
      <t xml:space="preserve">％</t>
    </r>
  </si>
  <si>
    <r>
      <rPr>
        <sz val="10"/>
        <rFont val="Noto Sans"/>
        <family val="2"/>
      </rPr>
      <t xml:space="preserve">市税の滞納繰越分は、徴収率</t>
    </r>
    <r>
      <rPr>
        <sz val="10"/>
        <rFont val="ＭＳ Ｐゴシック"/>
        <family val="3"/>
        <charset val="128"/>
      </rPr>
      <t xml:space="preserve">29.3</t>
    </r>
    <r>
      <rPr>
        <sz val="10"/>
        <rFont val="Noto Sans"/>
        <family val="2"/>
      </rPr>
      <t xml:space="preserve">％以上を目指す</t>
    </r>
  </si>
  <si>
    <r>
      <rPr>
        <sz val="9"/>
        <rFont val="Noto Sans"/>
        <family val="2"/>
      </rPr>
      <t xml:space="preserve">毎年度、徴収率を</t>
    </r>
    <r>
      <rPr>
        <sz val="9"/>
        <rFont val="ＭＳ Ｐゴシック"/>
        <family val="3"/>
        <charset val="128"/>
      </rPr>
      <t xml:space="preserve">2.6</t>
    </r>
    <r>
      <rPr>
        <sz val="9"/>
        <rFont val="Noto Sans"/>
        <family val="2"/>
      </rPr>
      <t xml:space="preserve">％アップし、平成</t>
    </r>
    <r>
      <rPr>
        <sz val="9"/>
        <rFont val="ＭＳ Ｐゴシック"/>
        <family val="3"/>
        <charset val="128"/>
      </rPr>
      <t xml:space="preserve">22</t>
    </r>
    <r>
      <rPr>
        <sz val="9"/>
        <rFont val="Noto Sans"/>
        <family val="2"/>
      </rPr>
      <t xml:space="preserve">年度に徴収率</t>
    </r>
    <r>
      <rPr>
        <sz val="9"/>
        <rFont val="ＭＳ Ｐゴシック"/>
        <family val="3"/>
        <charset val="128"/>
      </rPr>
      <t xml:space="preserve">32.1</t>
    </r>
    <r>
      <rPr>
        <sz val="9"/>
        <rFont val="Noto Sans"/>
        <family val="2"/>
      </rPr>
      <t xml:space="preserve">％を目指す。達成率管理を毎月ごとに行い、未達成部分については迅速な是正策を講じる。</t>
    </r>
  </si>
  <si>
    <r>
      <rPr>
        <sz val="8"/>
        <rFont val="Noto Sans"/>
        <family val="2"/>
      </rPr>
      <t xml:space="preserve">目標</t>
    </r>
    <r>
      <rPr>
        <sz val="8"/>
        <rFont val="ＭＳ Ｐゴシック"/>
        <family val="3"/>
        <charset val="128"/>
      </rPr>
      <t xml:space="preserve">19.1</t>
    </r>
    <r>
      <rPr>
        <sz val="8"/>
        <rFont val="Noto Sans"/>
        <family val="2"/>
      </rPr>
      <t xml:space="preserve">％</t>
    </r>
  </si>
  <si>
    <r>
      <rPr>
        <sz val="8"/>
        <rFont val="Noto Sans"/>
        <family val="2"/>
      </rPr>
      <t xml:space="preserve">目標</t>
    </r>
    <r>
      <rPr>
        <sz val="8"/>
        <rFont val="ＭＳ Ｐゴシック"/>
        <family val="3"/>
        <charset val="128"/>
      </rPr>
      <t xml:space="preserve">21.7</t>
    </r>
    <r>
      <rPr>
        <sz val="8"/>
        <rFont val="Noto Sans"/>
        <family val="2"/>
      </rPr>
      <t xml:space="preserve">％</t>
    </r>
  </si>
  <si>
    <r>
      <rPr>
        <sz val="8"/>
        <rFont val="Noto Sans"/>
        <family val="2"/>
      </rPr>
      <t xml:space="preserve">目標</t>
    </r>
    <r>
      <rPr>
        <sz val="8"/>
        <rFont val="ＭＳ Ｐゴシック"/>
        <family val="3"/>
        <charset val="128"/>
      </rPr>
      <t xml:space="preserve">24.3</t>
    </r>
    <r>
      <rPr>
        <sz val="8"/>
        <rFont val="Noto Sans"/>
        <family val="2"/>
      </rPr>
      <t xml:space="preserve">％</t>
    </r>
  </si>
  <si>
    <r>
      <rPr>
        <sz val="8"/>
        <rFont val="Noto Sans"/>
        <family val="2"/>
      </rPr>
      <t xml:space="preserve">目標</t>
    </r>
    <r>
      <rPr>
        <sz val="8"/>
        <rFont val="ＭＳ Ｐゴシック"/>
        <family val="3"/>
        <charset val="128"/>
      </rPr>
      <t xml:space="preserve">26.9</t>
    </r>
    <r>
      <rPr>
        <sz val="8"/>
        <rFont val="Noto Sans"/>
        <family val="2"/>
      </rPr>
      <t xml:space="preserve">％</t>
    </r>
  </si>
  <si>
    <r>
      <rPr>
        <sz val="8"/>
        <rFont val="Noto Sans"/>
        <family val="2"/>
      </rPr>
      <t xml:space="preserve">目標</t>
    </r>
    <r>
      <rPr>
        <sz val="8"/>
        <rFont val="ＭＳ Ｐゴシック"/>
        <family val="3"/>
        <charset val="128"/>
      </rPr>
      <t xml:space="preserve">29.5</t>
    </r>
    <r>
      <rPr>
        <sz val="8"/>
        <rFont val="Noto Sans"/>
        <family val="2"/>
      </rPr>
      <t xml:space="preserve">％</t>
    </r>
  </si>
  <si>
    <r>
      <rPr>
        <sz val="8"/>
        <rFont val="Noto Sans"/>
        <family val="2"/>
      </rPr>
      <t xml:space="preserve">目標</t>
    </r>
    <r>
      <rPr>
        <sz val="8"/>
        <rFont val="ＭＳ Ｐゴシック"/>
        <family val="3"/>
        <charset val="128"/>
      </rPr>
      <t xml:space="preserve">32.1</t>
    </r>
    <r>
      <rPr>
        <sz val="8"/>
        <rFont val="Noto Sans"/>
        <family val="2"/>
      </rPr>
      <t xml:space="preserve">％</t>
    </r>
  </si>
  <si>
    <t xml:space="preserve">国保税の現年徴収率９５．０％以上を目指す</t>
  </si>
  <si>
    <r>
      <rPr>
        <sz val="9"/>
        <rFont val="Noto Sans"/>
        <family val="2"/>
      </rPr>
      <t xml:space="preserve">毎年度、徴収率を</t>
    </r>
    <r>
      <rPr>
        <sz val="9"/>
        <rFont val="ＭＳ Ｐゴシック"/>
        <family val="3"/>
        <charset val="128"/>
      </rPr>
      <t xml:space="preserve">0.6</t>
    </r>
    <r>
      <rPr>
        <sz val="9"/>
        <rFont val="Noto Sans"/>
        <family val="2"/>
      </rPr>
      <t xml:space="preserve">％アップし、平成</t>
    </r>
    <r>
      <rPr>
        <sz val="9"/>
        <rFont val="ＭＳ Ｐゴシック"/>
        <family val="3"/>
        <charset val="128"/>
      </rPr>
      <t xml:space="preserve">22</t>
    </r>
    <r>
      <rPr>
        <sz val="9"/>
        <rFont val="Noto Sans"/>
        <family val="2"/>
      </rPr>
      <t xml:space="preserve">年度に徴収率</t>
    </r>
    <r>
      <rPr>
        <sz val="9"/>
        <rFont val="ＭＳ Ｐゴシック"/>
        <family val="3"/>
        <charset val="128"/>
      </rPr>
      <t xml:space="preserve">95.0</t>
    </r>
    <r>
      <rPr>
        <sz val="9"/>
        <rFont val="Noto Sans"/>
        <family val="2"/>
      </rPr>
      <t xml:space="preserve">％を目指す。達成率管理を毎月ごとに行い、未達成部分については迅速な是正策を講じる。</t>
    </r>
  </si>
  <si>
    <r>
      <rPr>
        <sz val="8"/>
        <rFont val="Noto Sans"/>
        <family val="2"/>
      </rPr>
      <t xml:space="preserve">目標</t>
    </r>
    <r>
      <rPr>
        <sz val="8"/>
        <rFont val="ＭＳ Ｐゴシック"/>
        <family val="3"/>
        <charset val="128"/>
      </rPr>
      <t xml:space="preserve">92.0</t>
    </r>
    <r>
      <rPr>
        <sz val="8"/>
        <rFont val="Noto Sans"/>
        <family val="2"/>
      </rPr>
      <t xml:space="preserve">％</t>
    </r>
  </si>
  <si>
    <r>
      <rPr>
        <sz val="8"/>
        <rFont val="Noto Sans"/>
        <family val="2"/>
      </rPr>
      <t xml:space="preserve">目標</t>
    </r>
    <r>
      <rPr>
        <sz val="8"/>
        <rFont val="ＭＳ Ｐゴシック"/>
        <family val="3"/>
        <charset val="128"/>
      </rPr>
      <t xml:space="preserve">92.6</t>
    </r>
    <r>
      <rPr>
        <sz val="8"/>
        <rFont val="Noto Sans"/>
        <family val="2"/>
      </rPr>
      <t xml:space="preserve">％</t>
    </r>
  </si>
  <si>
    <r>
      <rPr>
        <sz val="8"/>
        <rFont val="Noto Sans"/>
        <family val="2"/>
      </rPr>
      <t xml:space="preserve">目標</t>
    </r>
    <r>
      <rPr>
        <sz val="8"/>
        <rFont val="ＭＳ Ｐゴシック"/>
        <family val="3"/>
        <charset val="128"/>
      </rPr>
      <t xml:space="preserve">93.2</t>
    </r>
    <r>
      <rPr>
        <sz val="8"/>
        <rFont val="Noto Sans"/>
        <family val="2"/>
      </rPr>
      <t xml:space="preserve">％</t>
    </r>
  </si>
  <si>
    <r>
      <rPr>
        <sz val="8"/>
        <rFont val="Noto Sans"/>
        <family val="2"/>
      </rPr>
      <t xml:space="preserve">目標</t>
    </r>
    <r>
      <rPr>
        <sz val="8"/>
        <rFont val="ＭＳ Ｐゴシック"/>
        <family val="3"/>
        <charset val="128"/>
      </rPr>
      <t xml:space="preserve">93.8</t>
    </r>
    <r>
      <rPr>
        <sz val="8"/>
        <rFont val="Noto Sans"/>
        <family val="2"/>
      </rPr>
      <t xml:space="preserve">％</t>
    </r>
  </si>
  <si>
    <r>
      <rPr>
        <sz val="8"/>
        <rFont val="Noto Sans"/>
        <family val="2"/>
      </rPr>
      <t xml:space="preserve">目標</t>
    </r>
    <r>
      <rPr>
        <sz val="8"/>
        <rFont val="ＭＳ Ｐゴシック"/>
        <family val="3"/>
        <charset val="128"/>
      </rPr>
      <t xml:space="preserve">94.4</t>
    </r>
    <r>
      <rPr>
        <sz val="8"/>
        <rFont val="Noto Sans"/>
        <family val="2"/>
      </rPr>
      <t xml:space="preserve">％</t>
    </r>
  </si>
  <si>
    <r>
      <rPr>
        <sz val="8"/>
        <rFont val="Noto Sans"/>
        <family val="2"/>
      </rPr>
      <t xml:space="preserve">目標</t>
    </r>
    <r>
      <rPr>
        <sz val="8"/>
        <rFont val="ＭＳ Ｐゴシック"/>
        <family val="3"/>
        <charset val="128"/>
      </rPr>
      <t xml:space="preserve">95.0</t>
    </r>
    <r>
      <rPr>
        <sz val="8"/>
        <rFont val="Noto Sans"/>
        <family val="2"/>
      </rPr>
      <t xml:space="preserve">％</t>
    </r>
  </si>
  <si>
    <t xml:space="preserve">国保税の滞納繰越分は、徴収率３１．０％以上を目指す</t>
  </si>
  <si>
    <r>
      <rPr>
        <sz val="9"/>
        <rFont val="Noto Sans"/>
        <family val="2"/>
      </rPr>
      <t xml:space="preserve">機能的かつ効率的な組織整備を図るとともに、保険証更新時、短期証更新時に滞納者との納税交渉を積極的に行い数値目標達成に努める。数値目標は、毎年度、徴収率を</t>
    </r>
    <r>
      <rPr>
        <sz val="9"/>
        <rFont val="ＭＳ Ｐゴシック"/>
        <family val="3"/>
        <charset val="128"/>
      </rPr>
      <t xml:space="preserve">3.1</t>
    </r>
    <r>
      <rPr>
        <sz val="9"/>
        <rFont val="Noto Sans"/>
        <family val="2"/>
      </rPr>
      <t xml:space="preserve">％アップし、平成</t>
    </r>
    <r>
      <rPr>
        <sz val="9"/>
        <rFont val="ＭＳ Ｐゴシック"/>
        <family val="3"/>
        <charset val="128"/>
      </rPr>
      <t xml:space="preserve">22</t>
    </r>
    <r>
      <rPr>
        <sz val="9"/>
        <rFont val="Noto Sans"/>
        <family val="2"/>
      </rPr>
      <t xml:space="preserve">年度に徴収率</t>
    </r>
    <r>
      <rPr>
        <sz val="9"/>
        <rFont val="ＭＳ Ｐゴシック"/>
        <family val="3"/>
        <charset val="128"/>
      </rPr>
      <t xml:space="preserve">31.0</t>
    </r>
    <r>
      <rPr>
        <sz val="9"/>
        <rFont val="Noto Sans"/>
        <family val="2"/>
      </rPr>
      <t xml:space="preserve">％とする。達成率管理を毎月ごとに行い、未達成部分については迅速な是正策を講じる。</t>
    </r>
  </si>
  <si>
    <r>
      <rPr>
        <sz val="8"/>
        <rFont val="Noto Sans"/>
        <family val="2"/>
      </rPr>
      <t xml:space="preserve">目標</t>
    </r>
    <r>
      <rPr>
        <sz val="8"/>
        <rFont val="ＭＳ Ｐゴシック"/>
        <family val="3"/>
        <charset val="128"/>
      </rPr>
      <t xml:space="preserve">15.5</t>
    </r>
    <r>
      <rPr>
        <sz val="8"/>
        <rFont val="Noto Sans"/>
        <family val="2"/>
      </rPr>
      <t xml:space="preserve">％</t>
    </r>
  </si>
  <si>
    <r>
      <rPr>
        <sz val="8"/>
        <rFont val="Noto Sans"/>
        <family val="2"/>
      </rPr>
      <t xml:space="preserve">目標</t>
    </r>
    <r>
      <rPr>
        <sz val="8"/>
        <rFont val="ＭＳ Ｐゴシック"/>
        <family val="3"/>
        <charset val="128"/>
      </rPr>
      <t xml:space="preserve">18.6</t>
    </r>
    <r>
      <rPr>
        <sz val="8"/>
        <rFont val="Noto Sans"/>
        <family val="2"/>
      </rPr>
      <t xml:space="preserve">％</t>
    </r>
  </si>
  <si>
    <r>
      <rPr>
        <sz val="8"/>
        <rFont val="Noto Sans"/>
        <family val="2"/>
      </rPr>
      <t xml:space="preserve">目標</t>
    </r>
    <r>
      <rPr>
        <sz val="8"/>
        <rFont val="ＭＳ Ｐゴシック"/>
        <family val="3"/>
        <charset val="128"/>
      </rPr>
      <t xml:space="preserve">24.8</t>
    </r>
    <r>
      <rPr>
        <sz val="8"/>
        <rFont val="Noto Sans"/>
        <family val="2"/>
      </rPr>
      <t xml:space="preserve">％</t>
    </r>
  </si>
  <si>
    <r>
      <rPr>
        <sz val="8"/>
        <rFont val="Noto Sans"/>
        <family val="2"/>
      </rPr>
      <t xml:space="preserve">目標</t>
    </r>
    <r>
      <rPr>
        <sz val="8"/>
        <rFont val="ＭＳ Ｐゴシック"/>
        <family val="3"/>
        <charset val="128"/>
      </rPr>
      <t xml:space="preserve">27.9</t>
    </r>
    <r>
      <rPr>
        <sz val="8"/>
        <rFont val="Noto Sans"/>
        <family val="2"/>
      </rPr>
      <t xml:space="preserve">％</t>
    </r>
  </si>
  <si>
    <r>
      <rPr>
        <sz val="8"/>
        <rFont val="Noto Sans"/>
        <family val="2"/>
      </rPr>
      <t xml:space="preserve">目標</t>
    </r>
    <r>
      <rPr>
        <sz val="8"/>
        <rFont val="ＭＳ Ｐゴシック"/>
        <family val="3"/>
        <charset val="128"/>
      </rPr>
      <t xml:space="preserve">31.0</t>
    </r>
    <r>
      <rPr>
        <sz val="8"/>
        <rFont val="Noto Sans"/>
        <family val="2"/>
      </rPr>
      <t xml:space="preserve">％</t>
    </r>
  </si>
  <si>
    <r>
      <rPr>
        <sz val="10"/>
        <rFont val="Noto Sans"/>
        <family val="2"/>
      </rPr>
      <t xml:space="preserve">介護保険料の現年徴収率を対平成</t>
    </r>
    <r>
      <rPr>
        <sz val="10"/>
        <rFont val="ＭＳ Ｐゴシック"/>
        <family val="3"/>
        <charset val="128"/>
      </rPr>
      <t xml:space="preserve">16</t>
    </r>
    <r>
      <rPr>
        <sz val="10"/>
        <rFont val="Noto Sans"/>
        <family val="2"/>
      </rPr>
      <t xml:space="preserve">年度比１％アップの</t>
    </r>
    <r>
      <rPr>
        <sz val="10"/>
        <rFont val="ＭＳ Ｐゴシック"/>
        <family val="3"/>
        <charset val="128"/>
      </rPr>
      <t xml:space="preserve">99.0</t>
    </r>
    <r>
      <rPr>
        <sz val="10"/>
        <rFont val="Noto Sans"/>
        <family val="2"/>
      </rPr>
      <t xml:space="preserve">％を目指す</t>
    </r>
  </si>
  <si>
    <r>
      <rPr>
        <sz val="9"/>
        <rFont val="ＭＳ Ｐゴシック"/>
        <family val="3"/>
        <charset val="128"/>
      </rPr>
      <t xml:space="preserve">16</t>
    </r>
    <r>
      <rPr>
        <sz val="9"/>
        <rFont val="Noto Sans"/>
        <family val="2"/>
      </rPr>
      <t xml:space="preserve">年度現年徴収率</t>
    </r>
    <r>
      <rPr>
        <sz val="9"/>
        <rFont val="ＭＳ Ｐゴシック"/>
        <family val="3"/>
        <charset val="128"/>
      </rPr>
      <t xml:space="preserve">98.39</t>
    </r>
    <r>
      <rPr>
        <sz val="9"/>
        <rFont val="Noto Sans"/>
        <family val="2"/>
      </rPr>
      <t xml:space="preserve">％から</t>
    </r>
    <r>
      <rPr>
        <sz val="9"/>
        <rFont val="ＭＳ Ｐゴシック"/>
        <family val="3"/>
        <charset val="128"/>
      </rPr>
      <t xml:space="preserve">22</t>
    </r>
    <r>
      <rPr>
        <sz val="9"/>
        <rFont val="Noto Sans"/>
        <family val="2"/>
      </rPr>
      <t xml:space="preserve">年度</t>
    </r>
    <r>
      <rPr>
        <sz val="9"/>
        <rFont val="ＭＳ Ｐゴシック"/>
        <family val="3"/>
        <charset val="128"/>
      </rPr>
      <t xml:space="preserve">99.00</t>
    </r>
    <r>
      <rPr>
        <sz val="9"/>
        <rFont val="Noto Sans"/>
        <family val="2"/>
      </rPr>
      <t xml:space="preserve">％に向上させる。</t>
    </r>
    <r>
      <rPr>
        <sz val="9"/>
        <rFont val="ＭＳ Ｐゴシック"/>
        <family val="3"/>
        <charset val="128"/>
      </rPr>
      <t xml:space="preserve">4</t>
    </r>
    <r>
      <rPr>
        <sz val="9"/>
        <rFont val="Noto Sans"/>
        <family val="2"/>
      </rPr>
      <t xml:space="preserve">半期ごとに収納率の管理を行い、未達成の場合は電話・臨戸訪問での催告回数を増し、目標達成を図る。</t>
    </r>
  </si>
  <si>
    <r>
      <rPr>
        <sz val="8"/>
        <rFont val="Noto Sans"/>
        <family val="2"/>
      </rPr>
      <t xml:space="preserve">目標</t>
    </r>
    <r>
      <rPr>
        <sz val="8"/>
        <rFont val="ＭＳ Ｐゴシック"/>
        <family val="3"/>
        <charset val="128"/>
      </rPr>
      <t xml:space="preserve">98.41</t>
    </r>
    <r>
      <rPr>
        <sz val="8"/>
        <rFont val="Noto Sans"/>
        <family val="2"/>
      </rPr>
      <t xml:space="preserve">％</t>
    </r>
  </si>
  <si>
    <r>
      <rPr>
        <sz val="8"/>
        <rFont val="Noto Sans"/>
        <family val="2"/>
      </rPr>
      <t xml:space="preserve">目標</t>
    </r>
    <r>
      <rPr>
        <sz val="8"/>
        <rFont val="ＭＳ Ｐゴシック"/>
        <family val="3"/>
        <charset val="128"/>
      </rPr>
      <t xml:space="preserve">98.53</t>
    </r>
    <r>
      <rPr>
        <sz val="8"/>
        <rFont val="Noto Sans"/>
        <family val="2"/>
      </rPr>
      <t xml:space="preserve">％</t>
    </r>
  </si>
  <si>
    <r>
      <rPr>
        <sz val="8"/>
        <rFont val="Noto Sans"/>
        <family val="2"/>
      </rPr>
      <t xml:space="preserve">目標</t>
    </r>
    <r>
      <rPr>
        <sz val="8"/>
        <rFont val="ＭＳ Ｐゴシック"/>
        <family val="3"/>
        <charset val="128"/>
      </rPr>
      <t xml:space="preserve">98.65</t>
    </r>
    <r>
      <rPr>
        <sz val="8"/>
        <rFont val="Noto Sans"/>
        <family val="2"/>
      </rPr>
      <t xml:space="preserve">％</t>
    </r>
  </si>
  <si>
    <r>
      <rPr>
        <sz val="8"/>
        <rFont val="Noto Sans"/>
        <family val="2"/>
      </rPr>
      <t xml:space="preserve">目標</t>
    </r>
    <r>
      <rPr>
        <sz val="8"/>
        <rFont val="ＭＳ Ｐゴシック"/>
        <family val="3"/>
        <charset val="128"/>
      </rPr>
      <t xml:space="preserve">98.77</t>
    </r>
    <r>
      <rPr>
        <sz val="8"/>
        <rFont val="Noto Sans"/>
        <family val="2"/>
      </rPr>
      <t xml:space="preserve">％</t>
    </r>
  </si>
  <si>
    <r>
      <rPr>
        <sz val="8"/>
        <rFont val="Noto Sans"/>
        <family val="2"/>
      </rPr>
      <t xml:space="preserve">目標</t>
    </r>
    <r>
      <rPr>
        <sz val="8"/>
        <rFont val="ＭＳ Ｐゴシック"/>
        <family val="3"/>
        <charset val="128"/>
      </rPr>
      <t xml:space="preserve">98.89</t>
    </r>
    <r>
      <rPr>
        <sz val="8"/>
        <rFont val="Noto Sans"/>
        <family val="2"/>
      </rPr>
      <t xml:space="preserve">％</t>
    </r>
  </si>
  <si>
    <r>
      <rPr>
        <sz val="8"/>
        <rFont val="Noto Sans"/>
        <family val="2"/>
      </rPr>
      <t xml:space="preserve">目標</t>
    </r>
    <r>
      <rPr>
        <sz val="8"/>
        <rFont val="ＭＳ Ｐゴシック"/>
        <family val="3"/>
        <charset val="128"/>
      </rPr>
      <t xml:space="preserve">99.00</t>
    </r>
    <r>
      <rPr>
        <sz val="8"/>
        <rFont val="Noto Sans"/>
        <family val="2"/>
      </rPr>
      <t xml:space="preserve">％</t>
    </r>
  </si>
  <si>
    <r>
      <rPr>
        <sz val="10"/>
        <rFont val="Noto Sans"/>
        <family val="2"/>
      </rPr>
      <t xml:space="preserve">介護保険料の滞納繰越分は、徴収率</t>
    </r>
    <r>
      <rPr>
        <sz val="10"/>
        <rFont val="ＭＳ Ｐゴシック"/>
        <family val="3"/>
        <charset val="128"/>
      </rPr>
      <t xml:space="preserve">30.0</t>
    </r>
    <r>
      <rPr>
        <sz val="10"/>
        <rFont val="Noto Sans"/>
        <family val="2"/>
      </rPr>
      <t xml:space="preserve">％以上を目指す</t>
    </r>
  </si>
  <si>
    <r>
      <rPr>
        <sz val="9"/>
        <rFont val="ＭＳ Ｐゴシック"/>
        <family val="3"/>
        <charset val="128"/>
      </rPr>
      <t xml:space="preserve">16</t>
    </r>
    <r>
      <rPr>
        <sz val="9"/>
        <rFont val="Noto Sans"/>
        <family val="2"/>
      </rPr>
      <t xml:space="preserve">年度滞納繰越分徴収率</t>
    </r>
    <r>
      <rPr>
        <sz val="9"/>
        <rFont val="ＭＳ Ｐゴシック"/>
        <family val="3"/>
        <charset val="128"/>
      </rPr>
      <t xml:space="preserve">25.46</t>
    </r>
    <r>
      <rPr>
        <sz val="9"/>
        <rFont val="Noto Sans"/>
        <family val="2"/>
      </rPr>
      <t xml:space="preserve">％から</t>
    </r>
    <r>
      <rPr>
        <sz val="9"/>
        <rFont val="ＭＳ Ｐゴシック"/>
        <family val="3"/>
        <charset val="128"/>
      </rPr>
      <t xml:space="preserve">22</t>
    </r>
    <r>
      <rPr>
        <sz val="9"/>
        <rFont val="Noto Sans"/>
        <family val="2"/>
      </rPr>
      <t xml:space="preserve">年度</t>
    </r>
    <r>
      <rPr>
        <sz val="9"/>
        <rFont val="ＭＳ Ｐゴシック"/>
        <family val="3"/>
        <charset val="128"/>
      </rPr>
      <t xml:space="preserve">30.00</t>
    </r>
    <r>
      <rPr>
        <sz val="9"/>
        <rFont val="Noto Sans"/>
        <family val="2"/>
      </rPr>
      <t xml:space="preserve">％に向上させる。</t>
    </r>
    <r>
      <rPr>
        <sz val="9"/>
        <rFont val="ＭＳ Ｐゴシック"/>
        <family val="3"/>
        <charset val="128"/>
      </rPr>
      <t xml:space="preserve">4</t>
    </r>
    <r>
      <rPr>
        <sz val="9"/>
        <rFont val="Noto Sans"/>
        <family val="2"/>
      </rPr>
      <t xml:space="preserve">半期ごとに収納率の管理を行い、未達成の場合は電話・臨戸訪問での催告回数を増し、目標達成を図る。</t>
    </r>
  </si>
  <si>
    <r>
      <rPr>
        <sz val="8"/>
        <rFont val="Noto Sans"/>
        <family val="2"/>
      </rPr>
      <t xml:space="preserve">目標</t>
    </r>
    <r>
      <rPr>
        <sz val="8"/>
        <rFont val="ＭＳ Ｐゴシック"/>
        <family val="3"/>
        <charset val="128"/>
      </rPr>
      <t xml:space="preserve">26.21</t>
    </r>
    <r>
      <rPr>
        <sz val="8"/>
        <rFont val="Noto Sans"/>
        <family val="2"/>
      </rPr>
      <t xml:space="preserve">％</t>
    </r>
  </si>
  <si>
    <r>
      <rPr>
        <sz val="8"/>
        <rFont val="Noto Sans"/>
        <family val="2"/>
      </rPr>
      <t xml:space="preserve">目標</t>
    </r>
    <r>
      <rPr>
        <sz val="8"/>
        <rFont val="ＭＳ Ｐゴシック"/>
        <family val="3"/>
        <charset val="128"/>
      </rPr>
      <t xml:space="preserve">26.96</t>
    </r>
    <r>
      <rPr>
        <sz val="8"/>
        <rFont val="Noto Sans"/>
        <family val="2"/>
      </rPr>
      <t xml:space="preserve">％</t>
    </r>
  </si>
  <si>
    <r>
      <rPr>
        <sz val="8"/>
        <rFont val="Noto Sans"/>
        <family val="2"/>
      </rPr>
      <t xml:space="preserve">目標</t>
    </r>
    <r>
      <rPr>
        <sz val="8"/>
        <rFont val="ＭＳ Ｐゴシック"/>
        <family val="3"/>
        <charset val="128"/>
      </rPr>
      <t xml:space="preserve">27.71</t>
    </r>
    <r>
      <rPr>
        <sz val="8"/>
        <rFont val="Noto Sans"/>
        <family val="2"/>
      </rPr>
      <t xml:space="preserve">％</t>
    </r>
  </si>
  <si>
    <r>
      <rPr>
        <sz val="8"/>
        <rFont val="Noto Sans"/>
        <family val="2"/>
      </rPr>
      <t xml:space="preserve">目標</t>
    </r>
    <r>
      <rPr>
        <sz val="8"/>
        <rFont val="ＭＳ Ｐゴシック"/>
        <family val="3"/>
        <charset val="128"/>
      </rPr>
      <t xml:space="preserve">28.46</t>
    </r>
    <r>
      <rPr>
        <sz val="8"/>
        <rFont val="Noto Sans"/>
        <family val="2"/>
      </rPr>
      <t xml:space="preserve">％</t>
    </r>
  </si>
  <si>
    <r>
      <rPr>
        <sz val="8"/>
        <rFont val="Noto Sans"/>
        <family val="2"/>
      </rPr>
      <t xml:space="preserve">目標</t>
    </r>
    <r>
      <rPr>
        <sz val="8"/>
        <rFont val="ＭＳ Ｐゴシック"/>
        <family val="3"/>
        <charset val="128"/>
      </rPr>
      <t xml:space="preserve">29.21</t>
    </r>
    <r>
      <rPr>
        <sz val="8"/>
        <rFont val="Noto Sans"/>
        <family val="2"/>
      </rPr>
      <t xml:space="preserve">％</t>
    </r>
  </si>
  <si>
    <r>
      <rPr>
        <sz val="8"/>
        <rFont val="Noto Sans"/>
        <family val="2"/>
      </rPr>
      <t xml:space="preserve">目標</t>
    </r>
    <r>
      <rPr>
        <sz val="8"/>
        <rFont val="ＭＳ Ｐゴシック"/>
        <family val="3"/>
        <charset val="128"/>
      </rPr>
      <t xml:space="preserve">30.00</t>
    </r>
    <r>
      <rPr>
        <sz val="8"/>
        <rFont val="Noto Sans"/>
        <family val="2"/>
      </rPr>
      <t xml:space="preserve">％</t>
    </r>
  </si>
  <si>
    <r>
      <rPr>
        <sz val="10"/>
        <rFont val="Noto Sans"/>
        <family val="2"/>
      </rPr>
      <t xml:space="preserve">市税・国保税の口座振替利用率</t>
    </r>
    <r>
      <rPr>
        <sz val="10"/>
        <rFont val="ＭＳ Ｐゴシック"/>
        <family val="3"/>
        <charset val="128"/>
      </rPr>
      <t xml:space="preserve">40</t>
    </r>
    <r>
      <rPr>
        <sz val="10"/>
        <rFont val="Noto Sans"/>
        <family val="2"/>
      </rPr>
      <t xml:space="preserve">％を目指す</t>
    </r>
  </si>
  <si>
    <r>
      <rPr>
        <sz val="9"/>
        <rFont val="Noto Sans"/>
        <family val="2"/>
      </rPr>
      <t xml:space="preserve">納付率向上に繋がる口座振替を新築マンション等へのポスティング、広報・ホームページ等での周知・</t>
    </r>
    <r>
      <rPr>
        <sz val="9"/>
        <rFont val="ＭＳ Ｐゴシック"/>
        <family val="3"/>
        <charset val="128"/>
      </rPr>
      <t xml:space="preserve">PR</t>
    </r>
    <r>
      <rPr>
        <sz val="9"/>
        <rFont val="Noto Sans"/>
        <family val="2"/>
      </rPr>
      <t xml:space="preserve">を行い、促進する。毎年度、加入率を</t>
    </r>
    <r>
      <rPr>
        <sz val="9"/>
        <rFont val="ＭＳ Ｐゴシック"/>
        <family val="3"/>
        <charset val="128"/>
      </rPr>
      <t xml:space="preserve">2.9</t>
    </r>
    <r>
      <rPr>
        <sz val="9"/>
        <rFont val="Noto Sans"/>
        <family val="2"/>
      </rPr>
      <t xml:space="preserve">％アップし、平成</t>
    </r>
    <r>
      <rPr>
        <sz val="9"/>
        <rFont val="ＭＳ Ｐゴシック"/>
        <family val="3"/>
        <charset val="128"/>
      </rPr>
      <t xml:space="preserve">22</t>
    </r>
    <r>
      <rPr>
        <sz val="9"/>
        <rFont val="Noto Sans"/>
        <family val="2"/>
      </rPr>
      <t xml:space="preserve">年度に加入率</t>
    </r>
    <r>
      <rPr>
        <sz val="9"/>
        <rFont val="ＭＳ Ｐゴシック"/>
        <family val="3"/>
        <charset val="128"/>
      </rPr>
      <t xml:space="preserve">40.20</t>
    </r>
    <r>
      <rPr>
        <sz val="9"/>
        <rFont val="Noto Sans"/>
        <family val="2"/>
      </rPr>
      <t xml:space="preserve">％を目指す。達成率管理を毎月ごとに行い、未達成部分については迅速な対応策を講じる。</t>
    </r>
  </si>
  <si>
    <r>
      <rPr>
        <sz val="8"/>
        <rFont val="Noto Sans"/>
        <family val="2"/>
      </rPr>
      <t xml:space="preserve">目標</t>
    </r>
    <r>
      <rPr>
        <sz val="8"/>
        <rFont val="ＭＳ Ｐゴシック"/>
        <family val="3"/>
        <charset val="128"/>
      </rPr>
      <t xml:space="preserve">25.7</t>
    </r>
    <r>
      <rPr>
        <sz val="8"/>
        <rFont val="Noto Sans"/>
        <family val="2"/>
      </rPr>
      <t xml:space="preserve">％</t>
    </r>
  </si>
  <si>
    <r>
      <rPr>
        <sz val="8"/>
        <rFont val="Noto Sans"/>
        <family val="2"/>
      </rPr>
      <t xml:space="preserve">目標</t>
    </r>
    <r>
      <rPr>
        <sz val="8"/>
        <rFont val="ＭＳ Ｐゴシック"/>
        <family val="3"/>
        <charset val="128"/>
      </rPr>
      <t xml:space="preserve">28.6</t>
    </r>
    <r>
      <rPr>
        <sz val="8"/>
        <rFont val="Noto Sans"/>
        <family val="2"/>
      </rPr>
      <t xml:space="preserve">％</t>
    </r>
  </si>
  <si>
    <r>
      <rPr>
        <sz val="8"/>
        <rFont val="Noto Sans"/>
        <family val="2"/>
      </rPr>
      <t xml:space="preserve">目標</t>
    </r>
    <r>
      <rPr>
        <sz val="8"/>
        <rFont val="ＭＳ Ｐゴシック"/>
        <family val="3"/>
        <charset val="128"/>
      </rPr>
      <t xml:space="preserve">31.5</t>
    </r>
    <r>
      <rPr>
        <sz val="8"/>
        <rFont val="Noto Sans"/>
        <family val="2"/>
      </rPr>
      <t xml:space="preserve">％</t>
    </r>
  </si>
  <si>
    <r>
      <rPr>
        <sz val="8"/>
        <rFont val="Noto Sans"/>
        <family val="2"/>
      </rPr>
      <t xml:space="preserve">目標</t>
    </r>
    <r>
      <rPr>
        <sz val="8"/>
        <rFont val="ＭＳ Ｐゴシック"/>
        <family val="3"/>
        <charset val="128"/>
      </rPr>
      <t xml:space="preserve">34.4</t>
    </r>
    <r>
      <rPr>
        <sz val="8"/>
        <rFont val="Noto Sans"/>
        <family val="2"/>
      </rPr>
      <t xml:space="preserve">％</t>
    </r>
  </si>
  <si>
    <r>
      <rPr>
        <sz val="8"/>
        <rFont val="Noto Sans"/>
        <family val="2"/>
      </rPr>
      <t xml:space="preserve">目標</t>
    </r>
    <r>
      <rPr>
        <sz val="8"/>
        <rFont val="ＭＳ Ｐゴシック"/>
        <family val="3"/>
        <charset val="128"/>
      </rPr>
      <t xml:space="preserve">37.3</t>
    </r>
    <r>
      <rPr>
        <sz val="8"/>
        <rFont val="Noto Sans"/>
        <family val="2"/>
      </rPr>
      <t xml:space="preserve">％</t>
    </r>
  </si>
  <si>
    <r>
      <rPr>
        <sz val="8"/>
        <rFont val="Noto Sans"/>
        <family val="2"/>
      </rPr>
      <t xml:space="preserve">目標</t>
    </r>
    <r>
      <rPr>
        <sz val="8"/>
        <rFont val="ＭＳ Ｐゴシック"/>
        <family val="3"/>
        <charset val="128"/>
      </rPr>
      <t xml:space="preserve">40.20</t>
    </r>
    <r>
      <rPr>
        <sz val="8"/>
        <rFont val="Noto Sans"/>
        <family val="2"/>
      </rPr>
      <t xml:space="preserve">％</t>
    </r>
  </si>
  <si>
    <r>
      <rPr>
        <sz val="10"/>
        <rFont val="Noto Sans"/>
        <family val="2"/>
      </rPr>
      <t xml:space="preserve">介護保険料の口座振替利用率</t>
    </r>
    <r>
      <rPr>
        <sz val="10"/>
        <rFont val="ＭＳ Ｐゴシック"/>
        <family val="3"/>
        <charset val="128"/>
      </rPr>
      <t xml:space="preserve">40</t>
    </r>
    <r>
      <rPr>
        <sz val="10"/>
        <rFont val="Noto Sans"/>
        <family val="2"/>
      </rPr>
      <t xml:space="preserve">％を目指す</t>
    </r>
  </si>
  <si>
    <r>
      <rPr>
        <sz val="9"/>
        <rFont val="Noto Sans"/>
        <family val="2"/>
      </rPr>
      <t xml:space="preserve">当初発送の納付書に口座振替依頼書を同封して推進を図る。口座振替利用率を平成</t>
    </r>
    <r>
      <rPr>
        <sz val="9"/>
        <rFont val="ＭＳ Ｐゴシック"/>
        <family val="3"/>
        <charset val="128"/>
      </rPr>
      <t xml:space="preserve">16</t>
    </r>
    <r>
      <rPr>
        <sz val="9"/>
        <rFont val="Noto Sans"/>
        <family val="2"/>
      </rPr>
      <t xml:space="preserve">年度</t>
    </r>
    <r>
      <rPr>
        <sz val="9"/>
        <rFont val="ＭＳ Ｐゴシック"/>
        <family val="3"/>
        <charset val="128"/>
      </rPr>
      <t xml:space="preserve">20.1%</t>
    </r>
    <r>
      <rPr>
        <sz val="9"/>
        <rFont val="Noto Sans"/>
        <family val="2"/>
      </rPr>
      <t xml:space="preserve">から</t>
    </r>
    <r>
      <rPr>
        <sz val="9"/>
        <rFont val="ＭＳ Ｐゴシック"/>
        <family val="3"/>
        <charset val="128"/>
      </rPr>
      <t xml:space="preserve">40.0%</t>
    </r>
    <r>
      <rPr>
        <sz val="9"/>
        <rFont val="Noto Sans"/>
        <family val="2"/>
      </rPr>
      <t xml:space="preserve">に向上させる。数値目標と達成率管理を四半期ごとに行い、未達成部分については迅速な対応策を講じる。</t>
    </r>
  </si>
  <si>
    <r>
      <rPr>
        <sz val="8"/>
        <rFont val="Noto Sans"/>
        <family val="2"/>
      </rPr>
      <t xml:space="preserve">目標</t>
    </r>
    <r>
      <rPr>
        <sz val="8"/>
        <rFont val="ＭＳ Ｐゴシック"/>
        <family val="3"/>
        <charset val="128"/>
      </rPr>
      <t xml:space="preserve">23.4</t>
    </r>
    <r>
      <rPr>
        <sz val="8"/>
        <rFont val="Noto Sans"/>
        <family val="2"/>
      </rPr>
      <t xml:space="preserve">％</t>
    </r>
  </si>
  <si>
    <r>
      <rPr>
        <sz val="8"/>
        <rFont val="Noto Sans"/>
        <family val="2"/>
      </rPr>
      <t xml:space="preserve">目標</t>
    </r>
    <r>
      <rPr>
        <sz val="8"/>
        <rFont val="ＭＳ Ｐゴシック"/>
        <family val="3"/>
        <charset val="128"/>
      </rPr>
      <t xml:space="preserve">26.7</t>
    </r>
    <r>
      <rPr>
        <sz val="8"/>
        <rFont val="Noto Sans"/>
        <family val="2"/>
      </rPr>
      <t xml:space="preserve">％</t>
    </r>
  </si>
  <si>
    <r>
      <rPr>
        <sz val="8"/>
        <rFont val="Noto Sans"/>
        <family val="2"/>
      </rPr>
      <t xml:space="preserve">目標</t>
    </r>
    <r>
      <rPr>
        <sz val="8"/>
        <rFont val="ＭＳ Ｐゴシック"/>
        <family val="3"/>
        <charset val="128"/>
      </rPr>
      <t xml:space="preserve">33.3</t>
    </r>
    <r>
      <rPr>
        <sz val="8"/>
        <rFont val="Noto Sans"/>
        <family val="2"/>
      </rPr>
      <t xml:space="preserve">％</t>
    </r>
  </si>
  <si>
    <r>
      <rPr>
        <sz val="8"/>
        <rFont val="Noto Sans"/>
        <family val="2"/>
      </rPr>
      <t xml:space="preserve">目標</t>
    </r>
    <r>
      <rPr>
        <sz val="8"/>
        <rFont val="ＭＳ Ｐゴシック"/>
        <family val="3"/>
        <charset val="128"/>
      </rPr>
      <t xml:space="preserve">36.6</t>
    </r>
    <r>
      <rPr>
        <sz val="8"/>
        <rFont val="Noto Sans"/>
        <family val="2"/>
      </rPr>
      <t xml:space="preserve">％</t>
    </r>
  </si>
  <si>
    <r>
      <rPr>
        <sz val="8"/>
        <rFont val="Noto Sans"/>
        <family val="2"/>
      </rPr>
      <t xml:space="preserve">目標</t>
    </r>
    <r>
      <rPr>
        <sz val="8"/>
        <rFont val="ＭＳ Ｐゴシック"/>
        <family val="3"/>
        <charset val="128"/>
      </rPr>
      <t xml:space="preserve">40.00</t>
    </r>
    <r>
      <rPr>
        <sz val="8"/>
        <rFont val="Noto Sans"/>
        <family val="2"/>
      </rPr>
      <t xml:space="preserve">％</t>
    </r>
  </si>
  <si>
    <t xml:space="preserve">市税等徴収員を活用し、現年度優先の徴収体制を確保する（滞納整理を自己完結型から機能分担型にする）</t>
  </si>
  <si>
    <t xml:space="preserve">自己完結型から機能分担型に徴収体制を移行、市税等徴収員（市政嘱託員）の増員を行い、現年度を優先し効率の良い滞納整理を進める。</t>
  </si>
  <si>
    <t xml:space="preserve">資産の差押等迅速な債権確保を図る</t>
  </si>
  <si>
    <t xml:space="preserve">滞納者の納付能力を客観的に把握する必要があるため、収入状況等の聴取、決算書、所内外公簿滞等を基に調査を実施し、滞納者の財産状況を常に把握する。また、差押処分による即効的効果と遅効的効果を計算した年間スケジュールを組んで取り組み、この中で滞納事案の優先順位付けを行っていく。</t>
  </si>
  <si>
    <t xml:space="preserve">公売専門チームを発足させ土地公売を年数回実施する</t>
  </si>
  <si>
    <r>
      <rPr>
        <sz val="9"/>
        <rFont val="Noto Sans"/>
        <family val="2"/>
      </rPr>
      <t xml:space="preserve">不動産公売専門チームを発足し、東京都による合同不動産公売に参加すると共に、東京都等主催の専門研修へ参加し知識及び公売技法の習得をし、平成</t>
    </r>
    <r>
      <rPr>
        <sz val="9"/>
        <rFont val="ＭＳ Ｐゴシック"/>
        <family val="3"/>
        <charset val="128"/>
      </rPr>
      <t xml:space="preserve">20</t>
    </r>
    <r>
      <rPr>
        <sz val="9"/>
        <rFont val="Noto Sans"/>
        <family val="2"/>
      </rPr>
      <t xml:space="preserve">年度から日野市単独での不動産公売実施をする。</t>
    </r>
  </si>
  <si>
    <t xml:space="preserve">合同不動産公売参加</t>
  </si>
  <si>
    <t xml:space="preserve">市単独公売実施</t>
  </si>
  <si>
    <t xml:space="preserve">d5 </t>
  </si>
  <si>
    <t xml:space="preserve">滞納者宅の直接訪問による納税相談・交渉に加え、自動電話催告システムの導入を検討する</t>
  </si>
  <si>
    <t xml:space="preserve">徴収率向上に繋がる滞納者宅への直接訪問による納税相談・交渉を行い、加えて電話催告システムを導入し、電話催告業務の効率アップを図る。</t>
  </si>
  <si>
    <t xml:space="preserve">インターネットやコンビニエンスストア等からのＡＴＭ納付を可能にする税専用「収入役口座」を開設する</t>
  </si>
  <si>
    <t xml:space="preserve">時間内に金融機関及び市役所窓口に来られない納税者が、コンビニ等にあるＡＴＭやインターネットから振込可能となるよう税専用口座（収入役口座）を活用する。</t>
  </si>
  <si>
    <t xml:space="preserve">軽自動車税以外の市税・国保税・介護保険料についても、コンビニ収納を実現する</t>
  </si>
  <si>
    <t xml:space="preserve">平成１７年度より軽自動車税を実施、平成１８年度より国民健康保険税、督促状（市税・国保）、口座振替不能分を実施、平成１９年度より、市都民税（普通徴収）・固定資産税・都市計画税のコンビニ収納を実施する。介護保険料については、平成１８年度より決定（変更）通知書、督促状、口座振替不能通知、再発行納付書についてコンビ二収納を実施する。</t>
  </si>
  <si>
    <t xml:space="preserve">納税課
高齢福祉課</t>
  </si>
  <si>
    <t xml:space="preserve">マルチペイメントやクレジットカードによる支払いなど公共料金支払い方法の見直しを検討する</t>
  </si>
  <si>
    <t xml:space="preserve">平成２３年４月稼動予定の新税総合システム入替え時を目標に導入について検討していく。また、徴収員の個別訪問時及び窓口来庁時ににおける、クレジットカード決済の導入も検討する。　   </t>
  </si>
  <si>
    <r>
      <rPr>
        <sz val="8"/>
        <rFont val="ＭＳ Ｐゴシック"/>
        <family val="3"/>
        <charset val="128"/>
      </rPr>
      <t xml:space="preserve">→
</t>
    </r>
    <r>
      <rPr>
        <sz val="8"/>
        <rFont val="Noto Sans"/>
        <family val="2"/>
      </rPr>
      <t xml:space="preserve">２３年導入</t>
    </r>
  </si>
  <si>
    <t xml:space="preserve">保育料・市営住宅使用料等の滞納情報の一元化管理を検討、徴収システムを早急に確立する</t>
  </si>
  <si>
    <r>
      <rPr>
        <sz val="9"/>
        <rFont val="Noto Sans"/>
        <family val="2"/>
      </rPr>
      <t xml:space="preserve">平成</t>
    </r>
    <r>
      <rPr>
        <sz val="9"/>
        <rFont val="ＭＳ Ｐゴシック"/>
        <family val="3"/>
        <charset val="128"/>
      </rPr>
      <t xml:space="preserve">19</t>
    </r>
    <r>
      <rPr>
        <sz val="9"/>
        <rFont val="Noto Sans"/>
        <family val="2"/>
      </rPr>
      <t xml:space="preserve">年度に「歳入管理委員会」を立ち上げ、組織として徴収の強化、徴収業務の進行管理を推進、徴収に関し先行している税部門のノウハウを共有することで徴収率の向上を目指す。また、使用料等の滞納情報を一元化、関連部署が情報を共有することで、組織として滞納の徴収に取組む体制を整える。「歳入管理委員会」の組織は、企画部、総務部、市民部、健康福祉部、子ども部、教育部で組織する。</t>
    </r>
  </si>
  <si>
    <t xml:space="preserve">企画部・総務部・市民部・健康福祉部・子ども部・教育部</t>
  </si>
  <si>
    <t xml:space="preserve">（３）自主財源の確保</t>
  </si>
  <si>
    <t xml:space="preserve">有料広告掲載基準の作成</t>
  </si>
  <si>
    <t xml:space="preserve">広報ひの広告掲載に関する要綱、日野市ホームページ広告掲載取扱要綱</t>
  </si>
  <si>
    <t xml:space="preserve">企画調整課・市長公室</t>
  </si>
  <si>
    <t xml:space="preserve">a2  </t>
  </si>
  <si>
    <t xml:space="preserve">ホームページに有料で広告を掲載する</t>
  </si>
  <si>
    <t xml:space="preserve">要綱を整備し、市ホームページのトップ画面に有料広告を導入する。</t>
  </si>
  <si>
    <t xml:space="preserve">要綱整備
募集開始</t>
  </si>
  <si>
    <t xml:space="preserve">「ごみ・資源分別カレンダー」への広告掲載</t>
  </si>
  <si>
    <t xml:space="preserve">「ごみ・資源分別カレンダー」とごみ情報誌「エコー」に広告を掲載し広告収入を確保する。</t>
  </si>
  <si>
    <t xml:space="preserve">広報に有料広告を掲載する</t>
  </si>
  <si>
    <t xml:space="preserve">要綱を整備し、広報に有料広告を掲載し収入を図る。</t>
  </si>
  <si>
    <t xml:space="preserve">図書館の市民配布用印刷物へ広告を導入し収入を図る。</t>
  </si>
  <si>
    <t xml:space="preserve">図書館の利用案内、日限票に広告を導入し収入を図る。</t>
  </si>
  <si>
    <t xml:space="preserve">封筒等への広告掲載</t>
  </si>
  <si>
    <t xml:space="preserve">証明書等交付時に無料配布している封筒を広告入封筒にし、業者より提供を受け歳出予算の削減を図る。</t>
  </si>
  <si>
    <t xml:space="preserve">公共刊行物の有料化を検討する</t>
  </si>
  <si>
    <t xml:space="preserve">市有財産等の貸付・売却等を推進する</t>
  </si>
  <si>
    <t xml:space="preserve">処分可能な普通財産の調査、洗い出し委員会を設けて貸付・売却等の利用計画を策定する。処分可能な土地は処分、利用予定が当面ない土地については、貸し付け等有効活用する</t>
  </si>
  <si>
    <t xml:space="preserve">先行取得用地の有効活用</t>
  </si>
  <si>
    <t xml:space="preserve">万願寺第２・東町・西平山地区の買い戻した減歩充当用地の管理費（草刈費等）を有効活用により削減する。　</t>
  </si>
  <si>
    <t xml:space="preserve">廃滅水路・赤道の売払いを推進する</t>
  </si>
  <si>
    <t xml:space="preserve">廃水路（青道）、廃道敷（赤道）を処分し、売払い収入と固定資産税等の収入増を図る。</t>
  </si>
  <si>
    <t xml:space="preserve">財産管理課・緑と清流課・道路課</t>
  </si>
  <si>
    <t xml:space="preserve">市民の協力を得て自主財源の確保を図る（寄付等制度の活用と住民参加型基金の創設）</t>
  </si>
  <si>
    <t xml:space="preserve">　子育て環境の整備や、福祉・健康事業など使用目的を明示し、市民や地元企業などからの寄付を中心に住民参加型の基金（子育て基金、福祉推進基金など）を創設する。</t>
  </si>
  <si>
    <t xml:space="preserve">条例制定</t>
  </si>
  <si>
    <t xml:space="preserve">Ⅳー２　市民サービスの公平性の確保</t>
  </si>
  <si>
    <t xml:space="preserve">（１）市民の視点からの適正な受益と負担</t>
  </si>
  <si>
    <r>
      <rPr>
        <sz val="9"/>
        <rFont val="Noto Sans"/>
        <family val="2"/>
      </rPr>
      <t xml:space="preserve">算出基準により、手数料・使用料の定期的な見直しを実施</t>
    </r>
    <r>
      <rPr>
        <sz val="9"/>
        <rFont val="ＭＳ Ｐゴシック"/>
        <family val="3"/>
        <charset val="128"/>
      </rPr>
      <t xml:space="preserve">(4</t>
    </r>
    <r>
      <rPr>
        <sz val="9"/>
        <rFont val="Noto Sans"/>
        <family val="2"/>
      </rPr>
      <t xml:space="preserve">年に</t>
    </r>
    <r>
      <rPr>
        <sz val="9"/>
        <rFont val="ＭＳ Ｐゴシック"/>
        <family val="3"/>
        <charset val="128"/>
      </rPr>
      <t xml:space="preserve">1</t>
    </r>
    <r>
      <rPr>
        <sz val="9"/>
        <rFont val="Noto Sans"/>
        <family val="2"/>
      </rPr>
      <t xml:space="preserve">回</t>
    </r>
    <r>
      <rPr>
        <sz val="9"/>
        <rFont val="ＭＳ Ｐゴシック"/>
        <family val="3"/>
        <charset val="128"/>
      </rPr>
      <t xml:space="preserve">)</t>
    </r>
    <r>
      <rPr>
        <sz val="9"/>
        <rFont val="Noto Sans"/>
        <family val="2"/>
      </rPr>
      <t xml:space="preserve">する</t>
    </r>
  </si>
  <si>
    <r>
      <rPr>
        <sz val="9"/>
        <rFont val="Noto Sans"/>
        <family val="2"/>
      </rPr>
      <t xml:space="preserve">庁内検討組織及び市民参加の組織により検討・算出基準の策定を行う。</t>
    </r>
    <r>
      <rPr>
        <sz val="9"/>
        <rFont val="ＭＳ Ｐゴシック"/>
        <family val="3"/>
        <charset val="128"/>
      </rPr>
      <t xml:space="preserve">18</t>
    </r>
    <r>
      <rPr>
        <sz val="9"/>
        <rFont val="Noto Sans"/>
        <family val="2"/>
      </rPr>
      <t xml:space="preserve">・</t>
    </r>
    <r>
      <rPr>
        <sz val="9"/>
        <rFont val="ＭＳ Ｐゴシック"/>
        <family val="3"/>
        <charset val="128"/>
      </rPr>
      <t xml:space="preserve">19</t>
    </r>
    <r>
      <rPr>
        <sz val="9"/>
        <rFont val="Noto Sans"/>
        <family val="2"/>
      </rPr>
      <t xml:space="preserve">年度に施設使用料の基準検討・策定、</t>
    </r>
    <r>
      <rPr>
        <sz val="9"/>
        <rFont val="ＭＳ Ｐゴシック"/>
        <family val="3"/>
        <charset val="128"/>
      </rPr>
      <t xml:space="preserve">19</t>
    </r>
    <r>
      <rPr>
        <sz val="9"/>
        <rFont val="Noto Sans"/>
        <family val="2"/>
      </rPr>
      <t xml:space="preserve">年度に施設使用料以外の使用料及び手数料の基準検討・策定する。</t>
    </r>
  </si>
  <si>
    <t xml:space="preserve">検討・策定</t>
  </si>
  <si>
    <r>
      <rPr>
        <sz val="9"/>
        <rFont val="Noto Sans"/>
        <family val="2"/>
      </rPr>
      <t xml:space="preserve">手数料・使用料の見直しを実施する（</t>
    </r>
    <r>
      <rPr>
        <sz val="9"/>
        <rFont val="ＭＳ Ｐゴシック"/>
        <family val="3"/>
        <charset val="128"/>
      </rPr>
      <t xml:space="preserve">4</t>
    </r>
    <r>
      <rPr>
        <sz val="9"/>
        <rFont val="Noto Sans"/>
        <family val="2"/>
      </rPr>
      <t xml:space="preserve">年に</t>
    </r>
    <r>
      <rPr>
        <sz val="9"/>
        <rFont val="ＭＳ Ｐゴシック"/>
        <family val="3"/>
        <charset val="128"/>
      </rPr>
      <t xml:space="preserve">1</t>
    </r>
    <r>
      <rPr>
        <sz val="9"/>
        <rFont val="Noto Sans"/>
        <family val="2"/>
      </rPr>
      <t xml:space="preserve">回）</t>
    </r>
  </si>
  <si>
    <r>
      <rPr>
        <sz val="9"/>
        <rFont val="Noto Sans"/>
        <family val="2"/>
      </rPr>
      <t xml:space="preserve">手数料・使用料算出基準をもとに、２０年度に施設使用料の改定、</t>
    </r>
    <r>
      <rPr>
        <sz val="9"/>
        <rFont val="ＭＳ Ｐゴシック"/>
        <family val="3"/>
        <charset val="128"/>
      </rPr>
      <t xml:space="preserve">21</t>
    </r>
    <r>
      <rPr>
        <sz val="9"/>
        <rFont val="Noto Sans"/>
        <family val="2"/>
      </rPr>
      <t xml:space="preserve">年度に施設使用料以外の使用料及び手数料の改定を実施する。</t>
    </r>
  </si>
  <si>
    <t xml:space="preserve">一般廃棄物（ごみ）処理手数料の見直しを実施する</t>
  </si>
  <si>
    <r>
      <rPr>
        <sz val="9"/>
        <rFont val="Noto Sans"/>
        <family val="2"/>
      </rPr>
      <t xml:space="preserve">平成</t>
    </r>
    <r>
      <rPr>
        <sz val="9"/>
        <rFont val="ＭＳ Ｐゴシック"/>
        <family val="3"/>
        <charset val="128"/>
      </rPr>
      <t xml:space="preserve">19</t>
    </r>
    <r>
      <rPr>
        <sz val="9"/>
        <rFont val="Noto Sans"/>
        <family val="2"/>
      </rPr>
      <t xml:space="preserve">年度に、持込みごみの処理手数料を処理コストに応じた水準に改定する。</t>
    </r>
  </si>
  <si>
    <t xml:space="preserve">墓地管理料の見直しを実施する</t>
  </si>
  <si>
    <t xml:space="preserve">手数料・算出基準をもとに、墓地管理料の見直しを実施する</t>
  </si>
  <si>
    <t xml:space="preserve">蓄犬登録手数料の見直しを実施する</t>
  </si>
  <si>
    <t xml:space="preserve">手数料算出基準をもとに、畜犬登録手数料の見直しを実施する</t>
  </si>
  <si>
    <t xml:space="preserve">各種証明手数料の見直しを実施する</t>
  </si>
  <si>
    <t xml:space="preserve">手数料算出基準をもとに、手数料の見直しを実施する</t>
  </si>
  <si>
    <t xml:space="preserve">一般廃棄物（し尿）処理手数料の見直しを実施する</t>
  </si>
  <si>
    <t xml:space="preserve">し尿処理施設更新のコスト削減・下水道普及率の向上のために、し尿処理手数料の市民負担を検討する</t>
  </si>
  <si>
    <t xml:space="preserve">手数料条例の改正を行う</t>
  </si>
  <si>
    <t xml:space="preserve">手数料の見直しに伴い、手数料条例の改正を行う</t>
  </si>
  <si>
    <t xml:space="preserve">公園占用料の見直しを実施する。</t>
  </si>
  <si>
    <t xml:space="preserve">東京都の占用料改定にあわせて改定を実施する</t>
  </si>
  <si>
    <t xml:space="preserve">公園使用料の見直しを行う</t>
  </si>
  <si>
    <t xml:space="preserve">施設使用料の市としての考え方を確立し、公園内にあるスポーツ施設や駐車場の有料化について検討を行う。、</t>
  </si>
  <si>
    <t xml:space="preserve">検討及び一部実施</t>
  </si>
  <si>
    <t xml:space="preserve">緑と清流課・文化スポーツ課</t>
  </si>
  <si>
    <t xml:space="preserve">下水道使用料の見直しの検討</t>
  </si>
  <si>
    <t xml:space="preserve">軽減措置の廃止を含めた使用料体系の見直しを行う</t>
  </si>
  <si>
    <t xml:space="preserve">市民農園使用料の見直しを実施する</t>
  </si>
  <si>
    <t xml:space="preserve">市民農園の使用料は今後設置する民設民営型市民農園と整合性をとりつつ、他市とのバランスを考慮し、見直しを実施する。</t>
  </si>
  <si>
    <t xml:space="preserve">火葬場使用料の見直しを実施する</t>
  </si>
  <si>
    <t xml:space="preserve">近隣市の状況に合わせ、調整しながら検討する</t>
  </si>
  <si>
    <t xml:space="preserve">調整</t>
  </si>
  <si>
    <t xml:space="preserve">非紹介患者初診加算料</t>
  </si>
  <si>
    <t xml:space="preserve">紹介率が３０％を超えた時点で、非紹介患者加算料の改定を検討する。　　</t>
  </si>
  <si>
    <t xml:space="preserve">在宅子ども家庭サービス利用料の見直しを実施する。</t>
  </si>
  <si>
    <t xml:space="preserve">一時保育、トワイライト保育の利用料について、受益の量や他の社会福祉法人が運営する一時保育施設の利用料との格差を考慮して、応分の負担について見直しを実施する。</t>
  </si>
  <si>
    <t xml:space="preserve">○見直し検討</t>
  </si>
  <si>
    <t xml:space="preserve">○見直し</t>
  </si>
  <si>
    <t xml:space="preserve">保育所運営費保護者負担金の見直しを実施する</t>
  </si>
  <si>
    <r>
      <rPr>
        <sz val="9"/>
        <rFont val="Noto Sans"/>
        <family val="2"/>
      </rPr>
      <t xml:space="preserve">国の徴収基準の５０％程度を目標に、平成</t>
    </r>
    <r>
      <rPr>
        <sz val="9"/>
        <rFont val="ＭＳ Ｐゴシック"/>
        <family val="3"/>
        <charset val="128"/>
      </rPr>
      <t xml:space="preserve">20</t>
    </r>
    <r>
      <rPr>
        <sz val="9"/>
        <rFont val="Noto Sans"/>
        <family val="2"/>
      </rPr>
      <t xml:space="preserve">年度から</t>
    </r>
    <r>
      <rPr>
        <sz val="9"/>
        <rFont val="ＭＳ Ｐゴシック"/>
        <family val="3"/>
        <charset val="128"/>
      </rPr>
      <t xml:space="preserve">3</t>
    </r>
    <r>
      <rPr>
        <sz val="9"/>
        <rFont val="Noto Sans"/>
        <family val="2"/>
      </rPr>
      <t xml:space="preserve">年間で段階的に引き上げる。</t>
    </r>
  </si>
  <si>
    <t xml:space="preserve">学童クラブ費の見直しを検討する</t>
  </si>
  <si>
    <t xml:space="preserve">指定管理者制度導入に一定の区切りができた段階で、学童クラブ費の見直しを検討する。見直しに際しては、保護者を含む市民参加の委員会等を設置し協議する</t>
  </si>
  <si>
    <t xml:space="preserve">委員会設置</t>
  </si>
  <si>
    <t xml:space="preserve">条例改正等</t>
  </si>
  <si>
    <t xml:space="preserve">改正</t>
  </si>
  <si>
    <t xml:space="preserve">その他使用料の見直しを実施する</t>
  </si>
  <si>
    <t xml:space="preserve">使用料算出基準をもとに、使用料の改定を実施する。</t>
  </si>
  <si>
    <t xml:space="preserve">（２）効率的な財政運営</t>
  </si>
  <si>
    <t xml:space="preserve">国民健康保険特別会計、老人保健特別会計、介護保険特別会計への一般会計からの繰出の縮減を図る</t>
  </si>
  <si>
    <t xml:space="preserve">　健康施策事業を拡大・充実させ、健康維持の増進及び病気予防を図りながら、医療費の縮減や一般会計からの繰出しを抑制する。　また、保険料・使用料などについては徴収対策に万全を期し、受益者負担の適正化も図りながら定期的に見直し・精査を行う。</t>
  </si>
  <si>
    <t xml:space="preserve">国民健康保険特別会計への一般会計からの繰出金の縮減を図る</t>
  </si>
  <si>
    <t xml:space="preserve">保険税収納部門を納税課へ移管し収納体制の強化等で歳入確保を図り、歳出面では、日野人四大運動事業、保健師などの生活習慣病予備軍や重複・頻回受診者への訪問指導による健康づくりで中長期的な医療費の削減に取り組む。</t>
  </si>
  <si>
    <t xml:space="preserve">老人保健特別会計への一般会計からの繰出金の縮減を図る</t>
  </si>
  <si>
    <r>
      <rPr>
        <sz val="9"/>
        <rFont val="Noto Sans"/>
        <family val="2"/>
      </rPr>
      <t xml:space="preserve">多重診、頻回受診や健康相談を含んだ専門職による訪問指導、生活習慣病の早期改善の取り組み、介護予防（日野人４大運動事業など）等の予防施策への早期参加を促し、医療費の適正化を行い一般会計からの繰入の縮減を図る。Ｈ</t>
    </r>
    <r>
      <rPr>
        <sz val="9"/>
        <rFont val="ＭＳ Ｐゴシック"/>
        <family val="3"/>
        <charset val="128"/>
      </rPr>
      <t xml:space="preserve">18.10</t>
    </r>
    <r>
      <rPr>
        <sz val="9"/>
        <rFont val="Noto Sans"/>
        <family val="2"/>
      </rPr>
      <t xml:space="preserve">より</t>
    </r>
    <r>
      <rPr>
        <sz val="9"/>
        <rFont val="ＭＳ Ｐゴシック"/>
        <family val="3"/>
        <charset val="128"/>
      </rPr>
      <t xml:space="preserve">75</t>
    </r>
    <r>
      <rPr>
        <sz val="9"/>
        <rFont val="Noto Sans"/>
        <family val="2"/>
      </rPr>
      <t xml:space="preserve">歳以上が老人医療対象者。Ｈ２０．４より７５歳以上は後期高齢者医療制度へ移行のため。</t>
    </r>
  </si>
  <si>
    <t xml:space="preserve">介護保険特別会計への一般会計からの繰出金の縮減を図る</t>
  </si>
  <si>
    <r>
      <rPr>
        <sz val="9"/>
        <rFont val="Noto Sans"/>
        <family val="2"/>
      </rPr>
      <t xml:space="preserve">介護予防対策と給付の適正化に努め、一般会計からの繰出金（給付費の</t>
    </r>
    <r>
      <rPr>
        <sz val="9"/>
        <rFont val="ＭＳ Ｐゴシック"/>
        <family val="3"/>
        <charset val="128"/>
      </rPr>
      <t xml:space="preserve">12.5%</t>
    </r>
    <r>
      <rPr>
        <sz val="9"/>
        <rFont val="Noto Sans"/>
        <family val="2"/>
      </rPr>
      <t xml:space="preserve">）の削減を図る。給付費ベースで毎年度２％の削減を目標値として取り組む。　</t>
    </r>
  </si>
  <si>
    <t xml:space="preserve">経常収支比率を８５％以下、人件費経常収支率３０％以下の早期達成と財政構造の弾力性の確保を図る</t>
  </si>
  <si>
    <t xml:space="preserve">第３次行財政改革、行政評価などの推進により、義務的経費の抑制に努め、経常収支比率を８５％以下、人件費経常収支率３０％以下の早期達成を実現し、財政構造の健全性の確保を図る。</t>
  </si>
  <si>
    <t xml:space="preserve">平成２２年度までに人件費構成比率を２０％以下とし、効率的な行政運営を実現する</t>
  </si>
  <si>
    <r>
      <rPr>
        <sz val="9"/>
        <rFont val="Noto Sans"/>
        <family val="2"/>
      </rPr>
      <t xml:space="preserve">　　</t>
    </r>
    <r>
      <rPr>
        <sz val="9"/>
        <rFont val="ＭＳ Ｐゴシック"/>
        <family val="3"/>
        <charset val="128"/>
      </rPr>
      <t xml:space="preserve">NO</t>
    </r>
    <r>
      <rPr>
        <sz val="9"/>
        <rFont val="Noto Sans"/>
        <family val="2"/>
      </rPr>
      <t xml:space="preserve">５３９の記載内容に同じ</t>
    </r>
  </si>
  <si>
    <t xml:space="preserve">公債費比率を７％以内に維持するように努め、財政構造の健全性の確保を図る</t>
  </si>
  <si>
    <t xml:space="preserve">将来的に債務の増加を招くことを防ぐため、公債費の比率を７％以内に抑制し、各年度の発行額を調整し、貴重な財源として市債の有効活用を図りながら、財政構造の健全性の確保を図る。</t>
  </si>
  <si>
    <t xml:space="preserve">財政調整基金積立額の適正化を目指し、中長期的な視点で安定した財政運営を図って行く</t>
  </si>
  <si>
    <t xml:space="preserve">地方分権、経済変動、地域社会の情勢変化などにも耐え、行政需要に的確に対応できる安定した財政運営を図る。</t>
  </si>
  <si>
    <t xml:space="preserve">減債基金積立額５億円を目指し、社会経済状況の変化に対応できるよう備える</t>
  </si>
  <si>
    <t xml:space="preserve">公的資金の縮減、民間等資金の調達推進など資金調達手法の多様化にも弾力的に対応できるよう、減債基金の積立額を５億円とし、各年度の財政状況を考慮しながら積立を行なう。</t>
  </si>
  <si>
    <t xml:space="preserve">日野人四大運動事業の推進により医療費の適正化を図る</t>
  </si>
  <si>
    <t xml:space="preserve">①さわやか健康体操②楽・楽トレーニング体操③いきいきウオーキング④パワーリハビリテーションの４大運動事業を実施し、生活習慣病の改善や要介護状態の改善を図り、医療費の適正化を図る</t>
  </si>
  <si>
    <t xml:space="preserve">公社等を含めた連結バランスシートを作成する</t>
  </si>
  <si>
    <t xml:space="preserve">財政状況、資産状況の透明性を確保し、市民の行政評価判断材料として、公社等を含めた連結バランスシートを作成する　</t>
  </si>
  <si>
    <t xml:space="preserve">・同左</t>
  </si>
  <si>
    <t xml:space="preserve">データ入力</t>
  </si>
  <si>
    <t xml:space="preserve">作成・公表</t>
  </si>
  <si>
    <t xml:space="preserve">土地開発公社の減損分について対応策を検討・実施する</t>
  </si>
  <si>
    <r>
      <rPr>
        <sz val="9"/>
        <rFont val="Noto Sans"/>
        <family val="2"/>
      </rPr>
      <t xml:space="preserve">土地を民間処分したことによる損失や平成</t>
    </r>
    <r>
      <rPr>
        <sz val="9"/>
        <rFont val="ＭＳ Ｐゴシック"/>
        <family val="3"/>
        <charset val="128"/>
      </rPr>
      <t xml:space="preserve">17</t>
    </r>
    <r>
      <rPr>
        <sz val="9"/>
        <rFont val="Noto Sans"/>
        <family val="2"/>
      </rPr>
      <t xml:space="preserve">年度から取得用地の簿価が時価評価されたことによる損失（減損分）が発生しているため、平成１８年度に策定する第２次経営健全化計画においては、こうした損失を補填する方策を講じる。</t>
    </r>
  </si>
  <si>
    <t xml:space="preserve">本格的な地方分権社会を見据えた新財政計画を策定する</t>
  </si>
  <si>
    <t xml:space="preserve">本格的な地方分権社会の到来を見据え、経済変動や地域社会の情勢変化にも耐え、行政需要に的確に対応できる新財政計画を策定する。</t>
  </si>
  <si>
    <t xml:space="preserve">　　大　　　　　　　　　　　　　　　　　　　　計（　Ⅳ　の　項　目　計　）</t>
  </si>
  <si>
    <t xml:space="preserve">　　　　　　　　　　　　　　　　　　　　　　　　　　　　　　　合　　　　　　　　　　　　　　　　　　　　計　（Ⅰ　～　Ⅳ　の　項　目　計）　　　　　　　　　　　　　　　　　　　           </t>
  </si>
</sst>
</file>

<file path=xl/styles.xml><?xml version="1.0" encoding="utf-8"?>
<styleSheet xmlns="http://schemas.openxmlformats.org/spreadsheetml/2006/main">
  <numFmts count="10">
    <numFmt numFmtId="164" formatCode="General"/>
    <numFmt numFmtId="165" formatCode="@"/>
    <numFmt numFmtId="166" formatCode="#,##0_);[RED]\(#,##0\)"/>
    <numFmt numFmtId="167" formatCode="General"/>
    <numFmt numFmtId="168" formatCode="#,##0"/>
    <numFmt numFmtId="169" formatCode="#,##0;&quot;△ &quot;#,##0"/>
    <numFmt numFmtId="170" formatCode="#,##0_ "/>
    <numFmt numFmtId="171" formatCode="[$-409]#,##0_);[RED]\(#,##0\)"/>
    <numFmt numFmtId="172" formatCode="#,##0;&quot;△ &quot;#,##0\円"/>
    <numFmt numFmtId="173" formatCode="0_ "/>
  </numFmts>
  <fonts count="2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sz val="11"/>
      <name val="Noto Sans"/>
      <family val="2"/>
    </font>
    <font>
      <sz val="9"/>
      <name val="Noto Sans"/>
      <family val="2"/>
    </font>
    <font>
      <sz val="8"/>
      <name val="Noto Sans"/>
      <family val="2"/>
    </font>
    <font>
      <b val="true"/>
      <sz val="11"/>
      <name val="Noto Sans"/>
      <family val="2"/>
    </font>
    <font>
      <sz val="10"/>
      <name val="Noto Sans"/>
      <family val="2"/>
    </font>
    <font>
      <sz val="10"/>
      <name val="ＭＳ Ｐゴシック"/>
      <family val="3"/>
      <charset val="128"/>
    </font>
    <font>
      <sz val="6"/>
      <name val="Noto Sans"/>
      <family val="2"/>
    </font>
    <font>
      <b val="true"/>
      <sz val="11"/>
      <name val="ＭＳ Ｐゴシック"/>
      <family val="3"/>
      <charset val="128"/>
    </font>
    <font>
      <sz val="6"/>
      <name val="ＭＳ Ｐゴシック"/>
      <family val="3"/>
      <charset val="128"/>
    </font>
    <font>
      <strike val="true"/>
      <sz val="8"/>
      <name val="Noto Sans"/>
      <family val="2"/>
    </font>
    <font>
      <strike val="true"/>
      <sz val="9"/>
      <name val="Noto Sans"/>
      <family val="2"/>
    </font>
    <font>
      <strike val="true"/>
      <sz val="8"/>
      <name val="ＭＳ Ｐゴシック"/>
      <family val="3"/>
      <charset val="128"/>
    </font>
    <font>
      <sz val="10.5"/>
      <name val="Noto Sans"/>
      <family val="2"/>
    </font>
    <font>
      <b val="true"/>
      <sz val="8"/>
      <name val="ＭＳ Ｐゴシック"/>
      <family val="3"/>
      <charset val="128"/>
    </font>
    <font>
      <u val="single"/>
      <sz val="9"/>
      <name val="Noto Sans"/>
      <family val="2"/>
    </font>
    <font>
      <b val="true"/>
      <sz val="9"/>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9" fontId="5" fillId="0" borderId="15"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70" fontId="5" fillId="0" borderId="18" xfId="0" applyFont="true" applyBorder="true" applyAlignment="true" applyProtection="false">
      <alignment horizontal="right" vertical="top" textRotation="0" wrapText="false" indent="0" shrinkToFit="false"/>
      <protection locked="true" hidden="false"/>
    </xf>
    <xf numFmtId="170" fontId="5" fillId="0" borderId="18" xfId="0" applyFont="true" applyBorder="true" applyAlignment="true" applyProtection="false">
      <alignment horizontal="right" vertical="top" textRotation="0" wrapText="true" indent="0" shrinkToFit="false"/>
      <protection locked="true" hidden="false"/>
    </xf>
    <xf numFmtId="166" fontId="11" fillId="0" borderId="18" xfId="0" applyFont="true" applyBorder="true" applyAlignment="true" applyProtection="false">
      <alignment horizontal="general" vertical="center" textRotation="0" wrapText="true" indent="0" shrinkToFit="false"/>
      <protection locked="true" hidden="false"/>
    </xf>
    <xf numFmtId="166" fontId="14"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6" fontId="0" fillId="0" borderId="18"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6" fontId="5" fillId="0" borderId="2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false" applyProtection="false">
      <alignment horizontal="general" vertical="center" textRotation="0" wrapText="false" indent="0" shrinkToFit="false"/>
      <protection locked="true" hidden="false"/>
    </xf>
    <xf numFmtId="167" fontId="5" fillId="0" borderId="1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false" applyProtection="false">
      <alignment horizontal="general" vertical="center" textRotation="0" wrapText="false" indent="0" shrinkToFit="false"/>
      <protection locked="true" hidden="false"/>
    </xf>
    <xf numFmtId="169" fontId="5" fillId="0" borderId="28"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9" fontId="5"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9" fontId="5" fillId="0" borderId="9" xfId="0" applyFont="true" applyBorder="true" applyAlignment="false" applyProtection="false">
      <alignment horizontal="general" vertical="center" textRotation="0" wrapText="false" indent="0" shrinkToFit="false"/>
      <protection locked="true" hidden="false"/>
    </xf>
    <xf numFmtId="169" fontId="5" fillId="0" borderId="1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3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6" fontId="5" fillId="0" borderId="33"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6" fontId="5"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9" fontId="5" fillId="0" borderId="33" xfId="0" applyFont="true" applyBorder="true" applyAlignment="fals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left"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11" fillId="0" borderId="20" xfId="2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false" applyProtection="false">
      <alignment horizontal="general" vertical="center" textRotation="0" wrapText="false" indent="0" shrinkToFit="false"/>
      <protection locked="true" hidden="false"/>
    </xf>
    <xf numFmtId="166" fontId="5" fillId="0" borderId="38"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5" fontId="14" fillId="0" borderId="26"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5" fontId="0" fillId="0" borderId="2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6" fontId="5" fillId="0" borderId="39"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71" fontId="5" fillId="0" borderId="18" xfId="16" applyFont="true" applyBorder="true" applyAlignment="true" applyProtection="true">
      <alignment horizontal="left" vertical="top"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71" fontId="5" fillId="0" borderId="9" xfId="16" applyFont="true" applyBorder="true" applyAlignment="true" applyProtection="true">
      <alignment horizontal="general" vertical="center" textRotation="0" wrapText="false" indent="0" shrinkToFit="false"/>
      <protection locked="true" hidden="false"/>
    </xf>
    <xf numFmtId="171" fontId="5" fillId="0" borderId="1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true" indent="0" shrinkToFit="false"/>
      <protection locked="true" hidden="false"/>
    </xf>
    <xf numFmtId="166" fontId="20" fillId="0" borderId="18"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true" indent="0" shrinkToFit="false"/>
      <protection locked="true" hidden="false"/>
    </xf>
    <xf numFmtId="165" fontId="0"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6" fontId="5" fillId="0" borderId="43"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0" fontId="5" fillId="0" borderId="18" xfId="0" applyFont="true" applyBorder="true" applyAlignment="false" applyProtection="false">
      <alignment horizontal="general" vertical="center" textRotation="0" wrapText="false" indent="0" shrinkToFit="false"/>
      <protection locked="true" hidden="false"/>
    </xf>
    <xf numFmtId="166" fontId="11" fillId="0" borderId="18"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72" fontId="5" fillId="0" borderId="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72" fontId="5" fillId="0" borderId="18"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right" vertical="center" textRotation="0" wrapText="true" indent="0" shrinkToFit="false"/>
      <protection locked="true" hidden="false"/>
    </xf>
    <xf numFmtId="172" fontId="5" fillId="0" borderId="18"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false" indent="0" shrinkToFit="false"/>
      <protection locked="tru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73" fontId="5"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center" vertical="center" textRotation="0" wrapText="true" indent="0" shrinkToFit="false"/>
      <protection locked="true" hidden="false"/>
    </xf>
    <xf numFmtId="173" fontId="11" fillId="0" borderId="18" xfId="0" applyFont="true" applyBorder="true" applyAlignment="true" applyProtection="false">
      <alignment horizontal="center" vertical="center" textRotation="0" wrapText="true" indent="0" shrinkToFit="false"/>
      <protection locked="true" hidden="false"/>
    </xf>
    <xf numFmtId="173" fontId="13"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70" fontId="5" fillId="0" borderId="18"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1" fontId="5" fillId="0" borderId="18" xfId="16" applyFont="true" applyBorder="true" applyAlignment="true" applyProtection="true">
      <alignment horizontal="general" vertical="center" textRotation="0" wrapText="false" indent="0" shrinkToFit="false"/>
      <protection locked="true" hidden="false"/>
    </xf>
    <xf numFmtId="170" fontId="5" fillId="0" borderId="18"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71" fontId="5" fillId="0" borderId="18" xfId="16" applyFont="true" applyBorder="true" applyAlignment="true" applyProtection="true">
      <alignment horizontal="right" vertical="top"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書(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718" activeCellId="0" sqref="A718:IV71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A2" s="8" t="s">
        <v>1</v>
      </c>
      <c r="B2" s="8"/>
      <c r="C2" s="8"/>
      <c r="D2" s="8"/>
      <c r="E2" s="8"/>
      <c r="F2" s="8"/>
      <c r="G2" s="9"/>
    </row>
    <row r="3" customFormat="false" ht="23.25" hidden="false" customHeight="true" outlineLevel="0" collapsed="false">
      <c r="A3" s="10" t="s">
        <v>2</v>
      </c>
      <c r="B3" s="11" t="s">
        <v>3</v>
      </c>
      <c r="C3" s="12" t="s">
        <v>4</v>
      </c>
      <c r="D3" s="12" t="s">
        <v>5</v>
      </c>
      <c r="E3" s="13" t="s">
        <v>6</v>
      </c>
      <c r="F3" s="12" t="s">
        <v>7</v>
      </c>
      <c r="G3" s="14" t="s">
        <v>8</v>
      </c>
      <c r="H3" s="14" t="s">
        <v>9</v>
      </c>
      <c r="I3" s="15" t="s">
        <v>10</v>
      </c>
      <c r="J3" s="15"/>
      <c r="K3" s="15"/>
      <c r="L3" s="15"/>
      <c r="M3" s="15"/>
      <c r="N3" s="15"/>
      <c r="O3" s="15" t="s">
        <v>11</v>
      </c>
      <c r="P3" s="15"/>
      <c r="Q3" s="15"/>
      <c r="R3" s="15"/>
      <c r="S3" s="15"/>
      <c r="T3" s="15"/>
      <c r="U3" s="16" t="s">
        <v>12</v>
      </c>
      <c r="V3" s="16"/>
      <c r="W3" s="16"/>
      <c r="X3" s="16"/>
      <c r="Y3" s="16"/>
      <c r="Z3" s="16"/>
      <c r="AA3" s="16"/>
      <c r="AB3" s="17" t="s">
        <v>13</v>
      </c>
    </row>
    <row r="4" customFormat="false" ht="23.25" hidden="false" customHeight="true" outlineLevel="0" collapsed="false">
      <c r="A4" s="18" t="s">
        <v>14</v>
      </c>
      <c r="B4" s="11"/>
      <c r="C4" s="12"/>
      <c r="D4" s="12"/>
      <c r="E4" s="13"/>
      <c r="F4" s="12"/>
      <c r="G4" s="14"/>
      <c r="H4" s="14"/>
      <c r="I4" s="19" t="s">
        <v>15</v>
      </c>
      <c r="J4" s="19" t="s">
        <v>16</v>
      </c>
      <c r="K4" s="19" t="s">
        <v>17</v>
      </c>
      <c r="L4" s="19" t="s">
        <v>18</v>
      </c>
      <c r="M4" s="19" t="s">
        <v>19</v>
      </c>
      <c r="N4" s="20" t="s">
        <v>20</v>
      </c>
      <c r="O4" s="21" t="n">
        <v>17</v>
      </c>
      <c r="P4" s="21" t="n">
        <v>18</v>
      </c>
      <c r="Q4" s="21" t="n">
        <v>19</v>
      </c>
      <c r="R4" s="21" t="n">
        <v>20</v>
      </c>
      <c r="S4" s="21" t="n">
        <v>21</v>
      </c>
      <c r="T4" s="21" t="n">
        <v>22</v>
      </c>
      <c r="U4" s="22" t="s">
        <v>21</v>
      </c>
      <c r="V4" s="22" t="s">
        <v>22</v>
      </c>
      <c r="W4" s="22" t="s">
        <v>23</v>
      </c>
      <c r="X4" s="22" t="s">
        <v>24</v>
      </c>
      <c r="Y4" s="22" t="s">
        <v>25</v>
      </c>
      <c r="Z4" s="22" t="s">
        <v>26</v>
      </c>
      <c r="AA4" s="23" t="s">
        <v>27</v>
      </c>
      <c r="AB4" s="17"/>
    </row>
    <row r="5" customFormat="false" ht="20.1" hidden="false" customHeight="true" outlineLevel="0" collapsed="false">
      <c r="A5" s="24" t="s">
        <v>28</v>
      </c>
      <c r="B5" s="24"/>
      <c r="C5" s="24"/>
      <c r="D5" s="24"/>
      <c r="E5" s="24"/>
      <c r="F5" s="24"/>
      <c r="G5" s="24"/>
      <c r="H5" s="25"/>
      <c r="I5" s="26"/>
      <c r="J5" s="26"/>
      <c r="K5" s="26"/>
      <c r="L5" s="26"/>
      <c r="M5" s="26"/>
      <c r="N5" s="26"/>
      <c r="O5" s="26"/>
      <c r="P5" s="26"/>
      <c r="Q5" s="26"/>
      <c r="R5" s="26"/>
      <c r="S5" s="26"/>
      <c r="T5" s="26"/>
      <c r="U5" s="27"/>
      <c r="V5" s="27"/>
      <c r="W5" s="27"/>
      <c r="X5" s="27"/>
      <c r="Y5" s="27"/>
      <c r="Z5" s="27"/>
      <c r="AA5" s="27"/>
      <c r="AB5" s="27"/>
    </row>
    <row r="6" customFormat="false" ht="20.1" hidden="false" customHeight="true" outlineLevel="0" collapsed="false">
      <c r="A6" s="28" t="s">
        <v>29</v>
      </c>
      <c r="B6" s="28"/>
      <c r="C6" s="28"/>
      <c r="D6" s="28"/>
      <c r="E6" s="28"/>
      <c r="F6" s="28"/>
      <c r="G6" s="28"/>
      <c r="H6" s="29"/>
      <c r="I6" s="30"/>
      <c r="J6" s="30"/>
      <c r="K6" s="30"/>
      <c r="L6" s="30"/>
      <c r="M6" s="30"/>
      <c r="N6" s="30"/>
      <c r="O6" s="30"/>
      <c r="P6" s="30"/>
      <c r="Q6" s="30"/>
      <c r="R6" s="30"/>
      <c r="S6" s="30"/>
      <c r="T6" s="30"/>
      <c r="U6" s="31"/>
      <c r="V6" s="31"/>
      <c r="W6" s="31"/>
      <c r="X6" s="31"/>
      <c r="Y6" s="31"/>
      <c r="Z6" s="31"/>
      <c r="AA6" s="31"/>
      <c r="AB6" s="31"/>
    </row>
    <row r="7" customFormat="false" ht="20.1" hidden="false" customHeight="true" outlineLevel="0" collapsed="false">
      <c r="A7" s="32" t="s">
        <v>30</v>
      </c>
      <c r="B7" s="32"/>
      <c r="C7" s="32"/>
      <c r="D7" s="32"/>
      <c r="E7" s="32"/>
      <c r="F7" s="32"/>
      <c r="G7" s="32"/>
      <c r="H7" s="29"/>
      <c r="I7" s="30"/>
      <c r="J7" s="30"/>
      <c r="K7" s="30"/>
      <c r="L7" s="30"/>
      <c r="M7" s="30"/>
      <c r="N7" s="30"/>
      <c r="O7" s="30"/>
      <c r="P7" s="30"/>
      <c r="Q7" s="30"/>
      <c r="R7" s="30"/>
      <c r="S7" s="30"/>
      <c r="T7" s="30"/>
      <c r="U7" s="31"/>
      <c r="V7" s="31"/>
      <c r="W7" s="31"/>
      <c r="X7" s="31"/>
      <c r="Y7" s="31"/>
      <c r="Z7" s="31"/>
      <c r="AA7" s="33"/>
      <c r="AB7" s="33"/>
    </row>
    <row r="8" customFormat="false" ht="42.75" hidden="false" customHeight="true" outlineLevel="0" collapsed="false">
      <c r="A8" s="34" t="n">
        <v>1</v>
      </c>
      <c r="B8" s="35" t="s">
        <v>31</v>
      </c>
      <c r="C8" s="36" t="s">
        <v>32</v>
      </c>
      <c r="D8" s="37" t="s">
        <v>33</v>
      </c>
      <c r="E8" s="38" t="n">
        <v>1</v>
      </c>
      <c r="F8" s="39" t="s">
        <v>34</v>
      </c>
      <c r="G8" s="40" t="s">
        <v>35</v>
      </c>
      <c r="H8" s="41" t="s">
        <v>36</v>
      </c>
      <c r="I8" s="42" t="s">
        <v>37</v>
      </c>
      <c r="J8" s="43" t="s">
        <v>38</v>
      </c>
      <c r="K8" s="44" t="s">
        <v>39</v>
      </c>
      <c r="L8" s="42" t="s">
        <v>40</v>
      </c>
      <c r="M8" s="42" t="s">
        <v>41</v>
      </c>
      <c r="N8" s="43" t="s">
        <v>38</v>
      </c>
      <c r="O8" s="43"/>
      <c r="P8" s="43"/>
      <c r="Q8" s="43"/>
      <c r="R8" s="43"/>
      <c r="S8" s="43"/>
      <c r="T8" s="43"/>
      <c r="U8" s="45"/>
      <c r="V8" s="46"/>
      <c r="W8" s="46"/>
      <c r="X8" s="46"/>
      <c r="Y8" s="46"/>
      <c r="Z8" s="46"/>
      <c r="AA8" s="47"/>
      <c r="AB8" s="48" t="s">
        <v>42</v>
      </c>
    </row>
    <row r="9" customFormat="false" ht="54" hidden="false" customHeight="true" outlineLevel="0" collapsed="false">
      <c r="A9" s="49" t="n">
        <f aca="false">+A8+1</f>
        <v>2</v>
      </c>
      <c r="B9" s="50" t="s">
        <v>31</v>
      </c>
      <c r="C9" s="51" t="s">
        <v>32</v>
      </c>
      <c r="D9" s="52" t="s">
        <v>33</v>
      </c>
      <c r="E9" s="53" t="n">
        <v>1</v>
      </c>
      <c r="F9" s="54" t="s">
        <v>34</v>
      </c>
      <c r="G9" s="55" t="s">
        <v>35</v>
      </c>
      <c r="H9" s="56" t="s">
        <v>43</v>
      </c>
      <c r="I9" s="57" t="s">
        <v>44</v>
      </c>
      <c r="J9" s="57" t="s">
        <v>45</v>
      </c>
      <c r="K9" s="57" t="s">
        <v>46</v>
      </c>
      <c r="L9" s="58" t="s">
        <v>38</v>
      </c>
      <c r="M9" s="58" t="s">
        <v>38</v>
      </c>
      <c r="N9" s="58" t="s">
        <v>38</v>
      </c>
      <c r="O9" s="58"/>
      <c r="P9" s="58"/>
      <c r="Q9" s="58"/>
      <c r="R9" s="58"/>
      <c r="S9" s="58"/>
      <c r="T9" s="58"/>
      <c r="U9" s="59"/>
      <c r="V9" s="60"/>
      <c r="W9" s="60"/>
      <c r="X9" s="60"/>
      <c r="Y9" s="60"/>
      <c r="Z9" s="60"/>
      <c r="AA9" s="47"/>
      <c r="AB9" s="61" t="s">
        <v>47</v>
      </c>
    </row>
    <row r="10" customFormat="false" ht="35.25" hidden="false" customHeight="true" outlineLevel="0" collapsed="false">
      <c r="A10" s="49" t="n">
        <f aca="false">+A9+1</f>
        <v>3</v>
      </c>
      <c r="B10" s="50" t="s">
        <v>31</v>
      </c>
      <c r="C10" s="51" t="s">
        <v>32</v>
      </c>
      <c r="D10" s="52" t="s">
        <v>33</v>
      </c>
      <c r="E10" s="53" t="n">
        <v>1</v>
      </c>
      <c r="F10" s="54" t="s">
        <v>34</v>
      </c>
      <c r="G10" s="55" t="s">
        <v>35</v>
      </c>
      <c r="H10" s="56" t="s">
        <v>48</v>
      </c>
      <c r="I10" s="57" t="s">
        <v>41</v>
      </c>
      <c r="J10" s="58" t="s">
        <v>38</v>
      </c>
      <c r="K10" s="58" t="s">
        <v>38</v>
      </c>
      <c r="L10" s="58" t="s">
        <v>38</v>
      </c>
      <c r="M10" s="58" t="s">
        <v>38</v>
      </c>
      <c r="N10" s="58" t="s">
        <v>38</v>
      </c>
      <c r="O10" s="58"/>
      <c r="P10" s="58"/>
      <c r="Q10" s="58"/>
      <c r="R10" s="58"/>
      <c r="S10" s="58"/>
      <c r="T10" s="58"/>
      <c r="U10" s="59"/>
      <c r="V10" s="59"/>
      <c r="W10" s="59"/>
      <c r="X10" s="59"/>
      <c r="Y10" s="59"/>
      <c r="Z10" s="59"/>
      <c r="AA10" s="47"/>
      <c r="AB10" s="61" t="s">
        <v>49</v>
      </c>
    </row>
    <row r="11" customFormat="false" ht="36" hidden="false" customHeight="true" outlineLevel="0" collapsed="false">
      <c r="A11" s="49" t="n">
        <f aca="false">+A10+1</f>
        <v>4</v>
      </c>
      <c r="B11" s="50" t="s">
        <v>31</v>
      </c>
      <c r="C11" s="51" t="s">
        <v>32</v>
      </c>
      <c r="D11" s="52" t="s">
        <v>33</v>
      </c>
      <c r="E11" s="53" t="n">
        <v>1</v>
      </c>
      <c r="F11" s="54" t="s">
        <v>34</v>
      </c>
      <c r="G11" s="55" t="s">
        <v>35</v>
      </c>
      <c r="H11" s="56" t="s">
        <v>50</v>
      </c>
      <c r="I11" s="57" t="s">
        <v>51</v>
      </c>
      <c r="J11" s="5" t="s">
        <v>38</v>
      </c>
      <c r="K11" s="57" t="s">
        <v>52</v>
      </c>
      <c r="L11" s="57" t="s">
        <v>53</v>
      </c>
      <c r="M11" s="58" t="s">
        <v>38</v>
      </c>
      <c r="N11" s="58" t="s">
        <v>38</v>
      </c>
      <c r="O11" s="58"/>
      <c r="P11" s="58"/>
      <c r="Q11" s="58"/>
      <c r="R11" s="58"/>
      <c r="S11" s="58"/>
      <c r="T11" s="58"/>
      <c r="U11" s="59"/>
      <c r="V11" s="59"/>
      <c r="W11" s="59"/>
      <c r="X11" s="59"/>
      <c r="Y11" s="59"/>
      <c r="Z11" s="59"/>
      <c r="AA11" s="47"/>
      <c r="AB11" s="61" t="s">
        <v>54</v>
      </c>
    </row>
    <row r="12" customFormat="false" ht="30.75" hidden="false" customHeight="true" outlineLevel="0" collapsed="false">
      <c r="A12" s="49" t="n">
        <f aca="false">+A11+1</f>
        <v>5</v>
      </c>
      <c r="B12" s="50" t="s">
        <v>31</v>
      </c>
      <c r="C12" s="51" t="s">
        <v>32</v>
      </c>
      <c r="D12" s="52" t="s">
        <v>33</v>
      </c>
      <c r="E12" s="53" t="n">
        <v>1</v>
      </c>
      <c r="F12" s="54" t="s">
        <v>55</v>
      </c>
      <c r="G12" s="55" t="s">
        <v>56</v>
      </c>
      <c r="H12" s="56" t="s">
        <v>57</v>
      </c>
      <c r="I12" s="57" t="s">
        <v>58</v>
      </c>
      <c r="J12" s="58" t="s">
        <v>38</v>
      </c>
      <c r="K12" s="62" t="s">
        <v>41</v>
      </c>
      <c r="L12" s="58" t="s">
        <v>38</v>
      </c>
      <c r="M12" s="58" t="s">
        <v>38</v>
      </c>
      <c r="N12" s="58" t="s">
        <v>38</v>
      </c>
      <c r="O12" s="58"/>
      <c r="P12" s="58"/>
      <c r="Q12" s="58"/>
      <c r="R12" s="58"/>
      <c r="S12" s="58"/>
      <c r="T12" s="58"/>
      <c r="U12" s="59"/>
      <c r="V12" s="60"/>
      <c r="W12" s="60"/>
      <c r="X12" s="60"/>
      <c r="Y12" s="60"/>
      <c r="Z12" s="60"/>
      <c r="AA12" s="47"/>
      <c r="AB12" s="63" t="s">
        <v>59</v>
      </c>
    </row>
    <row r="13" customFormat="false" ht="50.25" hidden="false" customHeight="true" outlineLevel="0" collapsed="false">
      <c r="A13" s="49" t="n">
        <f aca="false">+A12+1</f>
        <v>6</v>
      </c>
      <c r="B13" s="50" t="s">
        <v>31</v>
      </c>
      <c r="C13" s="51" t="s">
        <v>32</v>
      </c>
      <c r="D13" s="52" t="s">
        <v>33</v>
      </c>
      <c r="E13" s="53" t="n">
        <v>1</v>
      </c>
      <c r="F13" s="54" t="s">
        <v>60</v>
      </c>
      <c r="G13" s="55" t="s">
        <v>61</v>
      </c>
      <c r="H13" s="64" t="s">
        <v>62</v>
      </c>
      <c r="I13" s="58"/>
      <c r="J13" s="62" t="s">
        <v>41</v>
      </c>
      <c r="K13" s="58" t="s">
        <v>38</v>
      </c>
      <c r="L13" s="58" t="s">
        <v>38</v>
      </c>
      <c r="M13" s="58" t="s">
        <v>38</v>
      </c>
      <c r="N13" s="58" t="s">
        <v>38</v>
      </c>
      <c r="O13" s="58"/>
      <c r="P13" s="58"/>
      <c r="Q13" s="58"/>
      <c r="R13" s="58"/>
      <c r="S13" s="58"/>
      <c r="T13" s="58"/>
      <c r="U13" s="59"/>
      <c r="V13" s="60"/>
      <c r="W13" s="60"/>
      <c r="X13" s="60"/>
      <c r="Y13" s="60"/>
      <c r="Z13" s="60"/>
      <c r="AA13" s="47"/>
      <c r="AB13" s="61" t="s">
        <v>63</v>
      </c>
    </row>
    <row r="14" customFormat="false" ht="33.75" hidden="false" customHeight="true" outlineLevel="0" collapsed="false">
      <c r="A14" s="49" t="n">
        <f aca="false">+A13+1</f>
        <v>7</v>
      </c>
      <c r="B14" s="50" t="s">
        <v>31</v>
      </c>
      <c r="C14" s="51" t="s">
        <v>32</v>
      </c>
      <c r="D14" s="52" t="s">
        <v>33</v>
      </c>
      <c r="E14" s="53" t="n">
        <v>1</v>
      </c>
      <c r="F14" s="54" t="s">
        <v>64</v>
      </c>
      <c r="G14" s="55" t="s">
        <v>65</v>
      </c>
      <c r="H14" s="56" t="s">
        <v>66</v>
      </c>
      <c r="I14" s="57" t="s">
        <v>58</v>
      </c>
      <c r="J14" s="58" t="s">
        <v>38</v>
      </c>
      <c r="K14" s="65" t="s">
        <v>38</v>
      </c>
      <c r="L14" s="57" t="s">
        <v>40</v>
      </c>
      <c r="M14" s="57" t="s">
        <v>41</v>
      </c>
      <c r="N14" s="58" t="s">
        <v>38</v>
      </c>
      <c r="O14" s="58"/>
      <c r="P14" s="58"/>
      <c r="Q14" s="58"/>
      <c r="R14" s="58"/>
      <c r="S14" s="58"/>
      <c r="T14" s="58"/>
      <c r="U14" s="59"/>
      <c r="V14" s="60"/>
      <c r="W14" s="60"/>
      <c r="X14" s="60"/>
      <c r="Y14" s="60"/>
      <c r="Z14" s="60"/>
      <c r="AA14" s="47"/>
      <c r="AB14" s="63" t="s">
        <v>67</v>
      </c>
    </row>
    <row r="15" customFormat="false" ht="61.5" hidden="false" customHeight="true" outlineLevel="0" collapsed="false">
      <c r="A15" s="49" t="n">
        <f aca="false">+A14+1</f>
        <v>8</v>
      </c>
      <c r="B15" s="50" t="s">
        <v>31</v>
      </c>
      <c r="C15" s="66" t="s">
        <v>32</v>
      </c>
      <c r="D15" s="52" t="s">
        <v>33</v>
      </c>
      <c r="E15" s="53" t="n">
        <v>1</v>
      </c>
      <c r="F15" s="54" t="s">
        <v>68</v>
      </c>
      <c r="G15" s="55" t="s">
        <v>69</v>
      </c>
      <c r="H15" s="56" t="s">
        <v>70</v>
      </c>
      <c r="I15" s="57" t="s">
        <v>71</v>
      </c>
      <c r="J15" s="57" t="s">
        <v>72</v>
      </c>
      <c r="K15" s="58" t="s">
        <v>38</v>
      </c>
      <c r="L15" s="57" t="s">
        <v>73</v>
      </c>
      <c r="M15" s="58" t="s">
        <v>38</v>
      </c>
      <c r="N15" s="58" t="s">
        <v>38</v>
      </c>
      <c r="O15" s="58"/>
      <c r="P15" s="58"/>
      <c r="Q15" s="58"/>
      <c r="R15" s="58"/>
      <c r="S15" s="58"/>
      <c r="T15" s="58"/>
      <c r="U15" s="59"/>
      <c r="V15" s="59"/>
      <c r="W15" s="59"/>
      <c r="X15" s="67" t="n">
        <v>2400</v>
      </c>
      <c r="Y15" s="67" t="n">
        <v>2200</v>
      </c>
      <c r="Z15" s="67" t="n">
        <v>2000</v>
      </c>
      <c r="AA15" s="68" t="n">
        <f aca="false">SUM(U15:Z15)</f>
        <v>6600</v>
      </c>
      <c r="AB15" s="61" t="s">
        <v>74</v>
      </c>
    </row>
    <row r="16" customFormat="false" ht="36.75" hidden="false" customHeight="true" outlineLevel="0" collapsed="false">
      <c r="A16" s="49" t="n">
        <f aca="false">+A15+1</f>
        <v>9</v>
      </c>
      <c r="B16" s="69" t="s">
        <v>31</v>
      </c>
      <c r="C16" s="70" t="s">
        <v>32</v>
      </c>
      <c r="D16" s="71" t="s">
        <v>33</v>
      </c>
      <c r="E16" s="72" t="n">
        <v>1</v>
      </c>
      <c r="F16" s="73" t="s">
        <v>75</v>
      </c>
      <c r="G16" s="74" t="s">
        <v>76</v>
      </c>
      <c r="H16" s="56" t="s">
        <v>77</v>
      </c>
      <c r="I16" s="57" t="s">
        <v>58</v>
      </c>
      <c r="J16" s="57" t="s">
        <v>40</v>
      </c>
      <c r="K16" s="62" t="s">
        <v>41</v>
      </c>
      <c r="L16" s="58" t="s">
        <v>38</v>
      </c>
      <c r="M16" s="58" t="s">
        <v>38</v>
      </c>
      <c r="N16" s="58" t="s">
        <v>38</v>
      </c>
      <c r="O16" s="58"/>
      <c r="P16" s="58"/>
      <c r="Q16" s="58"/>
      <c r="R16" s="58"/>
      <c r="S16" s="58"/>
      <c r="T16" s="58"/>
      <c r="U16" s="59"/>
      <c r="V16" s="59"/>
      <c r="W16" s="59"/>
      <c r="X16" s="59"/>
      <c r="Y16" s="59"/>
      <c r="Z16" s="59"/>
      <c r="AA16" s="47"/>
      <c r="AB16" s="75" t="s">
        <v>78</v>
      </c>
    </row>
    <row r="17" customFormat="false" ht="42.75" hidden="false" customHeight="true" outlineLevel="0" collapsed="false">
      <c r="A17" s="49" t="n">
        <f aca="false">+A16+1</f>
        <v>10</v>
      </c>
      <c r="B17" s="69" t="s">
        <v>31</v>
      </c>
      <c r="C17" s="70" t="s">
        <v>32</v>
      </c>
      <c r="D17" s="71" t="s">
        <v>33</v>
      </c>
      <c r="E17" s="72" t="n">
        <v>1</v>
      </c>
      <c r="F17" s="73" t="s">
        <v>79</v>
      </c>
      <c r="G17" s="74" t="s">
        <v>80</v>
      </c>
      <c r="H17" s="56" t="s">
        <v>81</v>
      </c>
      <c r="I17" s="58"/>
      <c r="J17" s="57" t="s">
        <v>58</v>
      </c>
      <c r="K17" s="58" t="s">
        <v>38</v>
      </c>
      <c r="L17" s="58" t="s">
        <v>38</v>
      </c>
      <c r="M17" s="58" t="s">
        <v>38</v>
      </c>
      <c r="N17" s="58" t="s">
        <v>38</v>
      </c>
      <c r="O17" s="58"/>
      <c r="P17" s="58"/>
      <c r="Q17" s="58"/>
      <c r="R17" s="58"/>
      <c r="S17" s="58"/>
      <c r="T17" s="58"/>
      <c r="U17" s="59"/>
      <c r="V17" s="60"/>
      <c r="W17" s="60"/>
      <c r="X17" s="60"/>
      <c r="Y17" s="60"/>
      <c r="Z17" s="60"/>
      <c r="AA17" s="47"/>
      <c r="AB17" s="75" t="s">
        <v>82</v>
      </c>
    </row>
    <row r="18" customFormat="false" ht="118.5" hidden="false" customHeight="true" outlineLevel="0" collapsed="false">
      <c r="A18" s="49" t="n">
        <f aca="false">+A17+1</f>
        <v>11</v>
      </c>
      <c r="B18" s="69" t="s">
        <v>31</v>
      </c>
      <c r="C18" s="76" t="s">
        <v>32</v>
      </c>
      <c r="D18" s="71" t="s">
        <v>33</v>
      </c>
      <c r="E18" s="72" t="n">
        <v>2</v>
      </c>
      <c r="F18" s="73" t="s">
        <v>34</v>
      </c>
      <c r="G18" s="74" t="s">
        <v>83</v>
      </c>
      <c r="H18" s="77" t="s">
        <v>84</v>
      </c>
      <c r="I18" s="78" t="s">
        <v>85</v>
      </c>
      <c r="J18" s="78" t="s">
        <v>86</v>
      </c>
      <c r="K18" s="78" t="s">
        <v>87</v>
      </c>
      <c r="L18" s="79" t="s">
        <v>38</v>
      </c>
      <c r="M18" s="78" t="s">
        <v>88</v>
      </c>
      <c r="N18" s="79" t="s">
        <v>38</v>
      </c>
      <c r="O18" s="79"/>
      <c r="P18" s="79"/>
      <c r="Q18" s="79"/>
      <c r="R18" s="79"/>
      <c r="S18" s="79"/>
      <c r="T18" s="79"/>
      <c r="U18" s="80"/>
      <c r="V18" s="81"/>
      <c r="W18" s="81"/>
      <c r="X18" s="81"/>
      <c r="Y18" s="81"/>
      <c r="Z18" s="81"/>
      <c r="AA18" s="47"/>
      <c r="AB18" s="82" t="s">
        <v>89</v>
      </c>
    </row>
    <row r="19" customFormat="false" ht="34.5" hidden="false" customHeight="true" outlineLevel="0" collapsed="false">
      <c r="A19" s="49" t="n">
        <f aca="false">+A18+1</f>
        <v>12</v>
      </c>
      <c r="B19" s="69" t="s">
        <v>31</v>
      </c>
      <c r="C19" s="76" t="s">
        <v>32</v>
      </c>
      <c r="D19" s="71" t="s">
        <v>33</v>
      </c>
      <c r="E19" s="72" t="n">
        <v>2</v>
      </c>
      <c r="F19" s="73" t="s">
        <v>55</v>
      </c>
      <c r="G19" s="74" t="s">
        <v>90</v>
      </c>
      <c r="H19" s="56" t="s">
        <v>91</v>
      </c>
      <c r="I19" s="57" t="s">
        <v>92</v>
      </c>
      <c r="J19" s="57" t="s">
        <v>93</v>
      </c>
      <c r="K19" s="58" t="s">
        <v>38</v>
      </c>
      <c r="L19" s="57" t="s">
        <v>94</v>
      </c>
      <c r="M19" s="58" t="s">
        <v>38</v>
      </c>
      <c r="N19" s="57" t="s">
        <v>95</v>
      </c>
      <c r="O19" s="58"/>
      <c r="P19" s="58"/>
      <c r="Q19" s="58"/>
      <c r="R19" s="58"/>
      <c r="S19" s="58"/>
      <c r="T19" s="58"/>
      <c r="U19" s="59"/>
      <c r="V19" s="59"/>
      <c r="W19" s="59"/>
      <c r="X19" s="59"/>
      <c r="Y19" s="59"/>
      <c r="Z19" s="59"/>
      <c r="AA19" s="47"/>
      <c r="AB19" s="82" t="s">
        <v>96</v>
      </c>
    </row>
    <row r="20" customFormat="false" ht="76.5" hidden="false" customHeight="true" outlineLevel="0" collapsed="false">
      <c r="A20" s="49" t="n">
        <f aca="false">+A19+1</f>
        <v>13</v>
      </c>
      <c r="B20" s="69" t="s">
        <v>31</v>
      </c>
      <c r="C20" s="76" t="s">
        <v>32</v>
      </c>
      <c r="D20" s="71" t="s">
        <v>33</v>
      </c>
      <c r="E20" s="72" t="n">
        <v>2</v>
      </c>
      <c r="F20" s="73" t="s">
        <v>97</v>
      </c>
      <c r="G20" s="74" t="s">
        <v>98</v>
      </c>
      <c r="H20" s="56" t="s">
        <v>99</v>
      </c>
      <c r="I20" s="57" t="s">
        <v>100</v>
      </c>
      <c r="J20" s="57" t="s">
        <v>101</v>
      </c>
      <c r="K20" s="57" t="s">
        <v>102</v>
      </c>
      <c r="L20" s="58" t="s">
        <v>38</v>
      </c>
      <c r="M20" s="58" t="s">
        <v>38</v>
      </c>
      <c r="N20" s="58" t="s">
        <v>38</v>
      </c>
      <c r="O20" s="83"/>
      <c r="P20" s="83"/>
      <c r="Q20" s="83"/>
      <c r="R20" s="83"/>
      <c r="S20" s="83"/>
      <c r="T20" s="83"/>
      <c r="U20" s="59"/>
      <c r="V20" s="59"/>
      <c r="W20" s="59"/>
      <c r="X20" s="59"/>
      <c r="Y20" s="59"/>
      <c r="Z20" s="59"/>
      <c r="AA20" s="47"/>
      <c r="AB20" s="82" t="s">
        <v>103</v>
      </c>
    </row>
    <row r="21" customFormat="false" ht="99.75" hidden="false" customHeight="true" outlineLevel="0" collapsed="false">
      <c r="A21" s="49" t="n">
        <f aca="false">+A20+1</f>
        <v>14</v>
      </c>
      <c r="B21" s="69" t="s">
        <v>31</v>
      </c>
      <c r="C21" s="76" t="s">
        <v>32</v>
      </c>
      <c r="D21" s="71" t="s">
        <v>33</v>
      </c>
      <c r="E21" s="72" t="n">
        <v>2</v>
      </c>
      <c r="F21" s="73" t="s">
        <v>104</v>
      </c>
      <c r="G21" s="74" t="s">
        <v>105</v>
      </c>
      <c r="H21" s="77" t="s">
        <v>106</v>
      </c>
      <c r="I21" s="84" t="s">
        <v>41</v>
      </c>
      <c r="J21" s="79" t="s">
        <v>38</v>
      </c>
      <c r="K21" s="85" t="s">
        <v>107</v>
      </c>
      <c r="L21" s="85" t="s">
        <v>108</v>
      </c>
      <c r="M21" s="85" t="s">
        <v>109</v>
      </c>
      <c r="N21" s="79" t="s">
        <v>38</v>
      </c>
      <c r="O21" s="86"/>
      <c r="P21" s="86"/>
      <c r="Q21" s="86"/>
      <c r="R21" s="86"/>
      <c r="S21" s="86"/>
      <c r="T21" s="86"/>
      <c r="U21" s="87"/>
      <c r="V21" s="87"/>
      <c r="W21" s="87"/>
      <c r="X21" s="87"/>
      <c r="Y21" s="87"/>
      <c r="Z21" s="87"/>
      <c r="AA21" s="47"/>
      <c r="AB21" s="82" t="s">
        <v>110</v>
      </c>
    </row>
    <row r="22" customFormat="false" ht="98.25" hidden="false" customHeight="true" outlineLevel="0" collapsed="false">
      <c r="A22" s="49" t="n">
        <f aca="false">+A21+1</f>
        <v>15</v>
      </c>
      <c r="B22" s="69" t="s">
        <v>31</v>
      </c>
      <c r="C22" s="76" t="s">
        <v>32</v>
      </c>
      <c r="D22" s="71" t="s">
        <v>33</v>
      </c>
      <c r="E22" s="72" t="n">
        <v>2</v>
      </c>
      <c r="F22" s="73" t="s">
        <v>111</v>
      </c>
      <c r="G22" s="74" t="s">
        <v>112</v>
      </c>
      <c r="H22" s="77" t="s">
        <v>113</v>
      </c>
      <c r="I22" s="85" t="s">
        <v>114</v>
      </c>
      <c r="J22" s="79" t="s">
        <v>115</v>
      </c>
      <c r="K22" s="85" t="s">
        <v>116</v>
      </c>
      <c r="L22" s="85" t="s">
        <v>117</v>
      </c>
      <c r="M22" s="85" t="s">
        <v>118</v>
      </c>
      <c r="N22" s="84"/>
      <c r="O22" s="86"/>
      <c r="P22" s="86"/>
      <c r="Q22" s="86"/>
      <c r="R22" s="86"/>
      <c r="S22" s="86"/>
      <c r="T22" s="86"/>
      <c r="U22" s="87"/>
      <c r="V22" s="87"/>
      <c r="W22" s="87"/>
      <c r="X22" s="87"/>
      <c r="Y22" s="87"/>
      <c r="Z22" s="87"/>
      <c r="AA22" s="47"/>
      <c r="AB22" s="75" t="s">
        <v>119</v>
      </c>
    </row>
    <row r="23" customFormat="false" ht="81.75" hidden="false" customHeight="true" outlineLevel="0" collapsed="false">
      <c r="A23" s="49" t="n">
        <f aca="false">+A22+1</f>
        <v>16</v>
      </c>
      <c r="B23" s="69" t="s">
        <v>31</v>
      </c>
      <c r="C23" s="76" t="s">
        <v>32</v>
      </c>
      <c r="D23" s="71" t="s">
        <v>33</v>
      </c>
      <c r="E23" s="72" t="n">
        <v>2</v>
      </c>
      <c r="F23" s="73" t="s">
        <v>120</v>
      </c>
      <c r="G23" s="74" t="s">
        <v>121</v>
      </c>
      <c r="H23" s="56" t="s">
        <v>122</v>
      </c>
      <c r="I23" s="58"/>
      <c r="J23" s="58"/>
      <c r="K23" s="57" t="s">
        <v>123</v>
      </c>
      <c r="L23" s="57" t="s">
        <v>124</v>
      </c>
      <c r="M23" s="57" t="s">
        <v>118</v>
      </c>
      <c r="N23" s="58" t="s">
        <v>38</v>
      </c>
      <c r="O23" s="83"/>
      <c r="P23" s="83"/>
      <c r="Q23" s="83"/>
      <c r="R23" s="83"/>
      <c r="S23" s="83"/>
      <c r="T23" s="83"/>
      <c r="U23" s="59"/>
      <c r="V23" s="59"/>
      <c r="W23" s="59"/>
      <c r="X23" s="59"/>
      <c r="Y23" s="59"/>
      <c r="Z23" s="59"/>
      <c r="AA23" s="47"/>
      <c r="AB23" s="82" t="s">
        <v>110</v>
      </c>
    </row>
    <row r="24" customFormat="false" ht="55.5" hidden="false" customHeight="true" outlineLevel="0" collapsed="false">
      <c r="A24" s="49" t="n">
        <f aca="false">+A23+1</f>
        <v>17</v>
      </c>
      <c r="B24" s="69" t="s">
        <v>31</v>
      </c>
      <c r="C24" s="76" t="s">
        <v>32</v>
      </c>
      <c r="D24" s="71" t="s">
        <v>33</v>
      </c>
      <c r="E24" s="72" t="n">
        <v>2</v>
      </c>
      <c r="F24" s="73" t="s">
        <v>125</v>
      </c>
      <c r="G24" s="74" t="s">
        <v>126</v>
      </c>
      <c r="H24" s="56" t="s">
        <v>127</v>
      </c>
      <c r="I24" s="62" t="s">
        <v>41</v>
      </c>
      <c r="J24" s="58" t="s">
        <v>38</v>
      </c>
      <c r="K24" s="58" t="s">
        <v>38</v>
      </c>
      <c r="L24" s="58" t="s">
        <v>38</v>
      </c>
      <c r="M24" s="58" t="s">
        <v>38</v>
      </c>
      <c r="N24" s="58" t="s">
        <v>38</v>
      </c>
      <c r="O24" s="83"/>
      <c r="P24" s="83"/>
      <c r="Q24" s="83"/>
      <c r="R24" s="83"/>
      <c r="S24" s="83"/>
      <c r="T24" s="83"/>
      <c r="U24" s="59"/>
      <c r="V24" s="59"/>
      <c r="W24" s="59"/>
      <c r="X24" s="59"/>
      <c r="Y24" s="59"/>
      <c r="Z24" s="59"/>
      <c r="AA24" s="47"/>
      <c r="AB24" s="75" t="s">
        <v>128</v>
      </c>
    </row>
    <row r="25" customFormat="false" ht="87" hidden="false" customHeight="true" outlineLevel="0" collapsed="false">
      <c r="A25" s="49" t="n">
        <f aca="false">+A24+1</f>
        <v>18</v>
      </c>
      <c r="B25" s="69" t="s">
        <v>31</v>
      </c>
      <c r="C25" s="76" t="s">
        <v>32</v>
      </c>
      <c r="D25" s="71" t="s">
        <v>33</v>
      </c>
      <c r="E25" s="72" t="n">
        <v>2</v>
      </c>
      <c r="F25" s="73" t="s">
        <v>129</v>
      </c>
      <c r="G25" s="88" t="s">
        <v>130</v>
      </c>
      <c r="H25" s="64" t="s">
        <v>131</v>
      </c>
      <c r="I25" s="57" t="s">
        <v>132</v>
      </c>
      <c r="J25" s="57" t="s">
        <v>133</v>
      </c>
      <c r="K25" s="57" t="s">
        <v>134</v>
      </c>
      <c r="L25" s="57" t="s">
        <v>135</v>
      </c>
      <c r="M25" s="57" t="s">
        <v>136</v>
      </c>
      <c r="N25" s="58" t="s">
        <v>38</v>
      </c>
      <c r="O25" s="83"/>
      <c r="P25" s="83"/>
      <c r="Q25" s="83"/>
      <c r="R25" s="83"/>
      <c r="S25" s="83"/>
      <c r="T25" s="83"/>
      <c r="U25" s="59"/>
      <c r="V25" s="59"/>
      <c r="W25" s="59"/>
      <c r="X25" s="59"/>
      <c r="Y25" s="59"/>
      <c r="Z25" s="59"/>
      <c r="AA25" s="47"/>
      <c r="AB25" s="75" t="s">
        <v>128</v>
      </c>
    </row>
    <row r="26" customFormat="false" ht="59.25" hidden="false" customHeight="true" outlineLevel="0" collapsed="false">
      <c r="A26" s="49" t="n">
        <f aca="false">+A25+1</f>
        <v>19</v>
      </c>
      <c r="B26" s="69" t="s">
        <v>31</v>
      </c>
      <c r="C26" s="76" t="s">
        <v>32</v>
      </c>
      <c r="D26" s="71" t="s">
        <v>33</v>
      </c>
      <c r="E26" s="72" t="n">
        <v>2</v>
      </c>
      <c r="F26" s="73" t="s">
        <v>137</v>
      </c>
      <c r="G26" s="74" t="s">
        <v>138</v>
      </c>
      <c r="H26" s="77" t="s">
        <v>139</v>
      </c>
      <c r="I26" s="84" t="s">
        <v>58</v>
      </c>
      <c r="J26" s="85" t="s">
        <v>140</v>
      </c>
      <c r="K26" s="85" t="s">
        <v>141</v>
      </c>
      <c r="L26" s="89" t="s">
        <v>142</v>
      </c>
      <c r="M26" s="85" t="s">
        <v>41</v>
      </c>
      <c r="N26" s="79" t="s">
        <v>38</v>
      </c>
      <c r="O26" s="86"/>
      <c r="P26" s="86"/>
      <c r="Q26" s="86"/>
      <c r="R26" s="86"/>
      <c r="S26" s="86"/>
      <c r="T26" s="86"/>
      <c r="U26" s="90"/>
      <c r="V26" s="91"/>
      <c r="W26" s="92"/>
      <c r="X26" s="93"/>
      <c r="Y26" s="93"/>
      <c r="Z26" s="93"/>
      <c r="AA26" s="47"/>
      <c r="AB26" s="82" t="s">
        <v>143</v>
      </c>
    </row>
    <row r="27" customFormat="false" ht="54" hidden="false" customHeight="true" outlineLevel="0" collapsed="false">
      <c r="A27" s="49" t="n">
        <f aca="false">+A26+1</f>
        <v>20</v>
      </c>
      <c r="B27" s="69" t="s">
        <v>31</v>
      </c>
      <c r="C27" s="76" t="s">
        <v>32</v>
      </c>
      <c r="D27" s="71" t="s">
        <v>33</v>
      </c>
      <c r="E27" s="72" t="n">
        <v>2</v>
      </c>
      <c r="F27" s="73" t="s">
        <v>137</v>
      </c>
      <c r="G27" s="74" t="s">
        <v>144</v>
      </c>
      <c r="H27" s="56" t="s">
        <v>145</v>
      </c>
      <c r="I27" s="62" t="s">
        <v>41</v>
      </c>
      <c r="J27" s="58" t="s">
        <v>38</v>
      </c>
      <c r="K27" s="57" t="s">
        <v>146</v>
      </c>
      <c r="L27" s="58" t="s">
        <v>38</v>
      </c>
      <c r="M27" s="58" t="s">
        <v>38</v>
      </c>
      <c r="N27" s="58" t="s">
        <v>38</v>
      </c>
      <c r="O27" s="83"/>
      <c r="P27" s="83"/>
      <c r="Q27" s="83"/>
      <c r="R27" s="83"/>
      <c r="S27" s="83"/>
      <c r="T27" s="83"/>
      <c r="U27" s="59"/>
      <c r="V27" s="59"/>
      <c r="W27" s="59"/>
      <c r="X27" s="59"/>
      <c r="Y27" s="59"/>
      <c r="Z27" s="59"/>
      <c r="AA27" s="47"/>
      <c r="AB27" s="82" t="s">
        <v>143</v>
      </c>
    </row>
    <row r="28" customFormat="false" ht="31.5" hidden="false" customHeight="true" outlineLevel="0" collapsed="false">
      <c r="A28" s="49" t="n">
        <f aca="false">+A27+1</f>
        <v>21</v>
      </c>
      <c r="B28" s="69" t="s">
        <v>31</v>
      </c>
      <c r="C28" s="76" t="s">
        <v>32</v>
      </c>
      <c r="D28" s="71" t="s">
        <v>33</v>
      </c>
      <c r="E28" s="72" t="n">
        <v>2</v>
      </c>
      <c r="F28" s="73" t="s">
        <v>147</v>
      </c>
      <c r="G28" s="74" t="s">
        <v>148</v>
      </c>
      <c r="H28" s="56" t="s">
        <v>149</v>
      </c>
      <c r="I28" s="62" t="s">
        <v>41</v>
      </c>
      <c r="J28" s="57" t="s">
        <v>150</v>
      </c>
      <c r="K28" s="58" t="s">
        <v>38</v>
      </c>
      <c r="L28" s="58" t="s">
        <v>38</v>
      </c>
      <c r="M28" s="58" t="s">
        <v>38</v>
      </c>
      <c r="N28" s="58" t="s">
        <v>38</v>
      </c>
      <c r="O28" s="83"/>
      <c r="P28" s="83"/>
      <c r="Q28" s="83"/>
      <c r="R28" s="83"/>
      <c r="S28" s="83"/>
      <c r="T28" s="83"/>
      <c r="U28" s="59"/>
      <c r="V28" s="59"/>
      <c r="W28" s="59"/>
      <c r="X28" s="59"/>
      <c r="Y28" s="59"/>
      <c r="Z28" s="59"/>
      <c r="AA28" s="47"/>
      <c r="AB28" s="82" t="s">
        <v>143</v>
      </c>
    </row>
    <row r="29" customFormat="false" ht="112.5" hidden="false" customHeight="true" outlineLevel="0" collapsed="false">
      <c r="A29" s="49" t="n">
        <f aca="false">+A28+1</f>
        <v>22</v>
      </c>
      <c r="B29" s="69" t="s">
        <v>31</v>
      </c>
      <c r="C29" s="76" t="s">
        <v>32</v>
      </c>
      <c r="D29" s="71" t="s">
        <v>33</v>
      </c>
      <c r="E29" s="72" t="n">
        <v>2</v>
      </c>
      <c r="F29" s="73" t="s">
        <v>60</v>
      </c>
      <c r="G29" s="94" t="s">
        <v>151</v>
      </c>
      <c r="H29" s="95" t="s">
        <v>152</v>
      </c>
      <c r="I29" s="84" t="s">
        <v>41</v>
      </c>
      <c r="J29" s="85" t="s">
        <v>153</v>
      </c>
      <c r="K29" s="85" t="s">
        <v>154</v>
      </c>
      <c r="L29" s="85" t="s">
        <v>153</v>
      </c>
      <c r="M29" s="85" t="s">
        <v>155</v>
      </c>
      <c r="N29" s="79" t="s">
        <v>38</v>
      </c>
      <c r="O29" s="79"/>
      <c r="P29" s="79"/>
      <c r="Q29" s="79"/>
      <c r="R29" s="79"/>
      <c r="S29" s="79"/>
      <c r="T29" s="79"/>
      <c r="U29" s="87"/>
      <c r="V29" s="87"/>
      <c r="W29" s="87"/>
      <c r="X29" s="87"/>
      <c r="Y29" s="87"/>
      <c r="Z29" s="87"/>
      <c r="AA29" s="47"/>
      <c r="AB29" s="75" t="s">
        <v>156</v>
      </c>
    </row>
    <row r="30" customFormat="false" ht="59.25" hidden="false" customHeight="true" outlineLevel="0" collapsed="false">
      <c r="A30" s="49" t="n">
        <f aca="false">+A29+1</f>
        <v>23</v>
      </c>
      <c r="B30" s="69" t="s">
        <v>31</v>
      </c>
      <c r="C30" s="76" t="s">
        <v>32</v>
      </c>
      <c r="D30" s="71" t="s">
        <v>33</v>
      </c>
      <c r="E30" s="72" t="n">
        <v>2</v>
      </c>
      <c r="F30" s="73" t="s">
        <v>64</v>
      </c>
      <c r="G30" s="55" t="s">
        <v>157</v>
      </c>
      <c r="H30" s="56" t="s">
        <v>158</v>
      </c>
      <c r="I30" s="57" t="s">
        <v>58</v>
      </c>
      <c r="J30" s="58" t="s">
        <v>38</v>
      </c>
      <c r="K30" s="62" t="s">
        <v>41</v>
      </c>
      <c r="L30" s="58" t="s">
        <v>38</v>
      </c>
      <c r="M30" s="58" t="s">
        <v>38</v>
      </c>
      <c r="N30" s="58" t="s">
        <v>38</v>
      </c>
      <c r="O30" s="58"/>
      <c r="P30" s="58"/>
      <c r="Q30" s="58"/>
      <c r="R30" s="58"/>
      <c r="S30" s="58"/>
      <c r="T30" s="58"/>
      <c r="U30" s="59"/>
      <c r="V30" s="59"/>
      <c r="W30" s="59"/>
      <c r="X30" s="59"/>
      <c r="Y30" s="59"/>
      <c r="Z30" s="59"/>
      <c r="AA30" s="47"/>
      <c r="AB30" s="63" t="s">
        <v>74</v>
      </c>
    </row>
    <row r="31" customFormat="false" ht="48.75" hidden="false" customHeight="true" outlineLevel="0" collapsed="false">
      <c r="A31" s="49" t="n">
        <f aca="false">+A30+1</f>
        <v>24</v>
      </c>
      <c r="B31" s="69" t="s">
        <v>31</v>
      </c>
      <c r="C31" s="76" t="s">
        <v>32</v>
      </c>
      <c r="D31" s="71" t="s">
        <v>33</v>
      </c>
      <c r="E31" s="72" t="n">
        <v>2</v>
      </c>
      <c r="F31" s="73" t="s">
        <v>68</v>
      </c>
      <c r="G31" s="55" t="s">
        <v>159</v>
      </c>
      <c r="H31" s="56" t="s">
        <v>160</v>
      </c>
      <c r="I31" s="58"/>
      <c r="J31" s="57" t="s">
        <v>58</v>
      </c>
      <c r="K31" s="62" t="s">
        <v>41</v>
      </c>
      <c r="L31" s="58" t="s">
        <v>38</v>
      </c>
      <c r="M31" s="58" t="s">
        <v>38</v>
      </c>
      <c r="N31" s="58" t="s">
        <v>38</v>
      </c>
      <c r="O31" s="58"/>
      <c r="P31" s="58"/>
      <c r="Q31" s="58"/>
      <c r="R31" s="58"/>
      <c r="S31" s="58"/>
      <c r="T31" s="58"/>
      <c r="U31" s="59"/>
      <c r="V31" s="59"/>
      <c r="W31" s="59"/>
      <c r="X31" s="59"/>
      <c r="Y31" s="59"/>
      <c r="Z31" s="59"/>
      <c r="AA31" s="47"/>
      <c r="AB31" s="63" t="s">
        <v>74</v>
      </c>
    </row>
    <row r="32" customFormat="false" ht="48.75" hidden="false" customHeight="true" outlineLevel="0" collapsed="false">
      <c r="A32" s="49" t="n">
        <f aca="false">+A31+1</f>
        <v>25</v>
      </c>
      <c r="B32" s="69" t="s">
        <v>31</v>
      </c>
      <c r="C32" s="76" t="s">
        <v>32</v>
      </c>
      <c r="D32" s="71" t="s">
        <v>33</v>
      </c>
      <c r="E32" s="72" t="n">
        <v>2</v>
      </c>
      <c r="F32" s="73" t="s">
        <v>68</v>
      </c>
      <c r="G32" s="55" t="s">
        <v>161</v>
      </c>
      <c r="H32" s="56" t="s">
        <v>162</v>
      </c>
      <c r="I32" s="57" t="s">
        <v>41</v>
      </c>
      <c r="J32" s="58" t="s">
        <v>38</v>
      </c>
      <c r="K32" s="58" t="s">
        <v>38</v>
      </c>
      <c r="L32" s="58" t="s">
        <v>38</v>
      </c>
      <c r="M32" s="58" t="s">
        <v>38</v>
      </c>
      <c r="N32" s="58" t="s">
        <v>38</v>
      </c>
      <c r="O32" s="58"/>
      <c r="P32" s="58"/>
      <c r="Q32" s="58"/>
      <c r="R32" s="58"/>
      <c r="S32" s="58"/>
      <c r="T32" s="58"/>
      <c r="U32" s="59"/>
      <c r="V32" s="59"/>
      <c r="W32" s="59"/>
      <c r="X32" s="59"/>
      <c r="Y32" s="59"/>
      <c r="Z32" s="59"/>
      <c r="AA32" s="47"/>
      <c r="AB32" s="61" t="s">
        <v>89</v>
      </c>
    </row>
    <row r="33" customFormat="false" ht="58.5" hidden="false" customHeight="true" outlineLevel="0" collapsed="false">
      <c r="A33" s="49" t="n">
        <f aca="false">+A32+1</f>
        <v>26</v>
      </c>
      <c r="B33" s="69" t="s">
        <v>31</v>
      </c>
      <c r="C33" s="76" t="s">
        <v>32</v>
      </c>
      <c r="D33" s="71" t="s">
        <v>33</v>
      </c>
      <c r="E33" s="72" t="n">
        <v>2</v>
      </c>
      <c r="F33" s="73" t="s">
        <v>163</v>
      </c>
      <c r="G33" s="55" t="s">
        <v>164</v>
      </c>
      <c r="H33" s="64" t="s">
        <v>165</v>
      </c>
      <c r="I33" s="58"/>
      <c r="J33" s="62" t="s">
        <v>41</v>
      </c>
      <c r="K33" s="58" t="s">
        <v>38</v>
      </c>
      <c r="L33" s="58" t="s">
        <v>38</v>
      </c>
      <c r="M33" s="58" t="s">
        <v>38</v>
      </c>
      <c r="N33" s="58" t="s">
        <v>38</v>
      </c>
      <c r="O33" s="58"/>
      <c r="P33" s="58"/>
      <c r="Q33" s="58"/>
      <c r="R33" s="58"/>
      <c r="S33" s="58"/>
      <c r="T33" s="58"/>
      <c r="U33" s="59"/>
      <c r="V33" s="59"/>
      <c r="W33" s="59"/>
      <c r="X33" s="59"/>
      <c r="Y33" s="59"/>
      <c r="Z33" s="59"/>
      <c r="AA33" s="47"/>
      <c r="AB33" s="63" t="s">
        <v>166</v>
      </c>
    </row>
    <row r="34" customFormat="false" ht="97.5" hidden="false" customHeight="true" outlineLevel="0" collapsed="false">
      <c r="A34" s="49" t="n">
        <f aca="false">+A33+1</f>
        <v>27</v>
      </c>
      <c r="B34" s="69" t="s">
        <v>31</v>
      </c>
      <c r="C34" s="76" t="s">
        <v>32</v>
      </c>
      <c r="D34" s="71" t="s">
        <v>33</v>
      </c>
      <c r="E34" s="72" t="n">
        <v>2</v>
      </c>
      <c r="F34" s="73" t="s">
        <v>167</v>
      </c>
      <c r="G34" s="88" t="s">
        <v>168</v>
      </c>
      <c r="H34" s="64" t="s">
        <v>169</v>
      </c>
      <c r="I34" s="58"/>
      <c r="J34" s="57" t="s">
        <v>170</v>
      </c>
      <c r="K34" s="57" t="s">
        <v>41</v>
      </c>
      <c r="L34" s="58" t="s">
        <v>38</v>
      </c>
      <c r="M34" s="58" t="s">
        <v>38</v>
      </c>
      <c r="N34" s="58" t="s">
        <v>38</v>
      </c>
      <c r="O34" s="58"/>
      <c r="P34" s="58"/>
      <c r="Q34" s="58"/>
      <c r="R34" s="58"/>
      <c r="S34" s="58"/>
      <c r="T34" s="58"/>
      <c r="U34" s="59"/>
      <c r="V34" s="59"/>
      <c r="W34" s="59"/>
      <c r="X34" s="59"/>
      <c r="Y34" s="59"/>
      <c r="Z34" s="59"/>
      <c r="AA34" s="47"/>
      <c r="AB34" s="63" t="s">
        <v>171</v>
      </c>
    </row>
    <row r="35" customFormat="false" ht="44.25" hidden="false" customHeight="true" outlineLevel="0" collapsed="false">
      <c r="A35" s="49" t="n">
        <f aca="false">+A34+1</f>
        <v>28</v>
      </c>
      <c r="B35" s="69" t="s">
        <v>31</v>
      </c>
      <c r="C35" s="76" t="s">
        <v>32</v>
      </c>
      <c r="D35" s="71" t="s">
        <v>33</v>
      </c>
      <c r="E35" s="72" t="n">
        <v>2</v>
      </c>
      <c r="F35" s="73" t="s">
        <v>75</v>
      </c>
      <c r="G35" s="96" t="s">
        <v>172</v>
      </c>
      <c r="H35" s="64" t="s">
        <v>173</v>
      </c>
      <c r="I35" s="58"/>
      <c r="J35" s="57" t="s">
        <v>58</v>
      </c>
      <c r="K35" s="57" t="s">
        <v>41</v>
      </c>
      <c r="L35" s="58" t="s">
        <v>38</v>
      </c>
      <c r="M35" s="58" t="s">
        <v>38</v>
      </c>
      <c r="N35" s="58" t="s">
        <v>38</v>
      </c>
      <c r="O35" s="83"/>
      <c r="P35" s="83"/>
      <c r="Q35" s="83"/>
      <c r="R35" s="83"/>
      <c r="S35" s="83"/>
      <c r="T35" s="83"/>
      <c r="U35" s="59"/>
      <c r="V35" s="59"/>
      <c r="W35" s="59"/>
      <c r="X35" s="59"/>
      <c r="Y35" s="59"/>
      <c r="Z35" s="59"/>
      <c r="AA35" s="47"/>
      <c r="AB35" s="82" t="s">
        <v>174</v>
      </c>
    </row>
    <row r="36" customFormat="false" ht="44.25" hidden="false" customHeight="true" outlineLevel="0" collapsed="false">
      <c r="A36" s="49" t="n">
        <f aca="false">+A35+1</f>
        <v>29</v>
      </c>
      <c r="B36" s="69" t="s">
        <v>31</v>
      </c>
      <c r="C36" s="76" t="s">
        <v>32</v>
      </c>
      <c r="D36" s="71" t="s">
        <v>33</v>
      </c>
      <c r="E36" s="72" t="n">
        <v>2</v>
      </c>
      <c r="F36" s="73" t="s">
        <v>75</v>
      </c>
      <c r="G36" s="96" t="s">
        <v>172</v>
      </c>
      <c r="H36" s="97" t="s">
        <v>175</v>
      </c>
      <c r="I36" s="58"/>
      <c r="J36" s="57" t="s">
        <v>58</v>
      </c>
      <c r="K36" s="57" t="s">
        <v>58</v>
      </c>
      <c r="L36" s="57" t="s">
        <v>176</v>
      </c>
      <c r="M36" s="57" t="s">
        <v>41</v>
      </c>
      <c r="N36" s="58" t="s">
        <v>38</v>
      </c>
      <c r="O36" s="83"/>
      <c r="P36" s="83"/>
      <c r="Q36" s="83"/>
      <c r="R36" s="83"/>
      <c r="S36" s="83"/>
      <c r="T36" s="83"/>
      <c r="U36" s="59"/>
      <c r="V36" s="59"/>
      <c r="W36" s="59"/>
      <c r="X36" s="59"/>
      <c r="Y36" s="59"/>
      <c r="Z36" s="59"/>
      <c r="AA36" s="47"/>
      <c r="AB36" s="82" t="s">
        <v>174</v>
      </c>
    </row>
    <row r="37" customFormat="false" ht="33" hidden="false" customHeight="true" outlineLevel="0" collapsed="false">
      <c r="A37" s="49" t="n">
        <f aca="false">+A36+1</f>
        <v>30</v>
      </c>
      <c r="B37" s="69" t="s">
        <v>31</v>
      </c>
      <c r="C37" s="76" t="s">
        <v>32</v>
      </c>
      <c r="D37" s="71" t="s">
        <v>33</v>
      </c>
      <c r="E37" s="72" t="n">
        <v>2</v>
      </c>
      <c r="F37" s="73" t="s">
        <v>79</v>
      </c>
      <c r="G37" s="74" t="s">
        <v>177</v>
      </c>
      <c r="H37" s="64" t="s">
        <v>178</v>
      </c>
      <c r="I37" s="58"/>
      <c r="J37" s="57" t="s">
        <v>58</v>
      </c>
      <c r="K37" s="57" t="s">
        <v>41</v>
      </c>
      <c r="L37" s="58" t="s">
        <v>38</v>
      </c>
      <c r="M37" s="58" t="s">
        <v>38</v>
      </c>
      <c r="N37" s="58" t="s">
        <v>38</v>
      </c>
      <c r="O37" s="83"/>
      <c r="P37" s="83"/>
      <c r="Q37" s="83"/>
      <c r="R37" s="83"/>
      <c r="S37" s="83"/>
      <c r="T37" s="83"/>
      <c r="U37" s="59"/>
      <c r="V37" s="59"/>
      <c r="W37" s="59"/>
      <c r="X37" s="59"/>
      <c r="Y37" s="59"/>
      <c r="Z37" s="59"/>
      <c r="AA37" s="47"/>
      <c r="AB37" s="82" t="s">
        <v>174</v>
      </c>
    </row>
    <row r="38" s="98" customFormat="true" ht="78" hidden="false" customHeight="true" outlineLevel="0" collapsed="false">
      <c r="A38" s="49" t="n">
        <f aca="false">+A37+1</f>
        <v>31</v>
      </c>
      <c r="B38" s="69" t="s">
        <v>31</v>
      </c>
      <c r="C38" s="76" t="s">
        <v>32</v>
      </c>
      <c r="D38" s="71" t="s">
        <v>33</v>
      </c>
      <c r="E38" s="72" t="n">
        <v>2</v>
      </c>
      <c r="F38" s="73" t="s">
        <v>179</v>
      </c>
      <c r="G38" s="88" t="s">
        <v>180</v>
      </c>
      <c r="H38" s="77" t="s">
        <v>181</v>
      </c>
      <c r="I38" s="86"/>
      <c r="J38" s="85" t="s">
        <v>58</v>
      </c>
      <c r="K38" s="85" t="s">
        <v>182</v>
      </c>
      <c r="L38" s="85" t="s">
        <v>183</v>
      </c>
      <c r="M38" s="79" t="s">
        <v>38</v>
      </c>
      <c r="N38" s="79" t="s">
        <v>38</v>
      </c>
      <c r="O38" s="86"/>
      <c r="P38" s="86"/>
      <c r="Q38" s="86"/>
      <c r="R38" s="86"/>
      <c r="S38" s="86"/>
      <c r="T38" s="86"/>
      <c r="U38" s="93"/>
      <c r="V38" s="93"/>
      <c r="W38" s="93"/>
      <c r="X38" s="93"/>
      <c r="Y38" s="93"/>
      <c r="Z38" s="93"/>
      <c r="AA38" s="47"/>
      <c r="AB38" s="82" t="s">
        <v>174</v>
      </c>
    </row>
    <row r="39" s="98" customFormat="true" ht="81.75" hidden="false" customHeight="true" outlineLevel="0" collapsed="false">
      <c r="A39" s="49" t="n">
        <f aca="false">+A38+1</f>
        <v>32</v>
      </c>
      <c r="B39" s="69" t="s">
        <v>31</v>
      </c>
      <c r="C39" s="76" t="s">
        <v>32</v>
      </c>
      <c r="D39" s="71" t="s">
        <v>33</v>
      </c>
      <c r="E39" s="72" t="n">
        <v>2</v>
      </c>
      <c r="F39" s="73" t="s">
        <v>184</v>
      </c>
      <c r="G39" s="88" t="s">
        <v>185</v>
      </c>
      <c r="H39" s="56" t="s">
        <v>186</v>
      </c>
      <c r="I39" s="83"/>
      <c r="J39" s="57" t="s">
        <v>58</v>
      </c>
      <c r="K39" s="57" t="s">
        <v>187</v>
      </c>
      <c r="L39" s="57" t="s">
        <v>41</v>
      </c>
      <c r="M39" s="58" t="s">
        <v>38</v>
      </c>
      <c r="N39" s="58" t="s">
        <v>38</v>
      </c>
      <c r="O39" s="86"/>
      <c r="P39" s="86"/>
      <c r="Q39" s="86"/>
      <c r="R39" s="86"/>
      <c r="S39" s="86"/>
      <c r="T39" s="86"/>
      <c r="U39" s="87"/>
      <c r="V39" s="87"/>
      <c r="W39" s="87"/>
      <c r="X39" s="87"/>
      <c r="Y39" s="87"/>
      <c r="Z39" s="87"/>
      <c r="AA39" s="47"/>
      <c r="AB39" s="82" t="s">
        <v>174</v>
      </c>
    </row>
    <row r="40" s="98" customFormat="true" ht="38.25" hidden="false" customHeight="true" outlineLevel="0" collapsed="false">
      <c r="A40" s="49" t="n">
        <f aca="false">+A39+1</f>
        <v>33</v>
      </c>
      <c r="B40" s="69" t="s">
        <v>31</v>
      </c>
      <c r="C40" s="76" t="s">
        <v>32</v>
      </c>
      <c r="D40" s="71" t="s">
        <v>33</v>
      </c>
      <c r="E40" s="72" t="n">
        <v>2</v>
      </c>
      <c r="F40" s="73" t="s">
        <v>188</v>
      </c>
      <c r="G40" s="74" t="s">
        <v>189</v>
      </c>
      <c r="H40" s="64" t="s">
        <v>190</v>
      </c>
      <c r="I40" s="58"/>
      <c r="J40" s="57" t="s">
        <v>58</v>
      </c>
      <c r="K40" s="57" t="s">
        <v>41</v>
      </c>
      <c r="L40" s="58" t="s">
        <v>38</v>
      </c>
      <c r="M40" s="58" t="s">
        <v>38</v>
      </c>
      <c r="N40" s="58" t="s">
        <v>38</v>
      </c>
      <c r="O40" s="83"/>
      <c r="P40" s="83"/>
      <c r="Q40" s="83"/>
      <c r="R40" s="83"/>
      <c r="S40" s="83"/>
      <c r="T40" s="83"/>
      <c r="U40" s="59"/>
      <c r="V40" s="59"/>
      <c r="W40" s="59"/>
      <c r="X40" s="59"/>
      <c r="Y40" s="59"/>
      <c r="Z40" s="59"/>
      <c r="AA40" s="47"/>
      <c r="AB40" s="82" t="s">
        <v>174</v>
      </c>
    </row>
    <row r="41" s="98" customFormat="true" ht="84.75" hidden="false" customHeight="true" outlineLevel="0" collapsed="false">
      <c r="A41" s="49" t="n">
        <f aca="false">+A40+1</f>
        <v>34</v>
      </c>
      <c r="B41" s="69" t="s">
        <v>31</v>
      </c>
      <c r="C41" s="76" t="s">
        <v>32</v>
      </c>
      <c r="D41" s="71" t="s">
        <v>33</v>
      </c>
      <c r="E41" s="72" t="n">
        <v>2</v>
      </c>
      <c r="F41" s="73" t="s">
        <v>188</v>
      </c>
      <c r="G41" s="74" t="s">
        <v>191</v>
      </c>
      <c r="H41" s="77" t="s">
        <v>192</v>
      </c>
      <c r="I41" s="79"/>
      <c r="J41" s="85" t="s">
        <v>58</v>
      </c>
      <c r="K41" s="85" t="s">
        <v>193</v>
      </c>
      <c r="L41" s="85" t="s">
        <v>194</v>
      </c>
      <c r="M41" s="79" t="s">
        <v>38</v>
      </c>
      <c r="N41" s="79" t="s">
        <v>38</v>
      </c>
      <c r="O41" s="79"/>
      <c r="P41" s="79"/>
      <c r="Q41" s="79"/>
      <c r="R41" s="79"/>
      <c r="S41" s="79"/>
      <c r="T41" s="79"/>
      <c r="U41" s="93"/>
      <c r="V41" s="93"/>
      <c r="W41" s="93"/>
      <c r="X41" s="93"/>
      <c r="Y41" s="93"/>
      <c r="Z41" s="93"/>
      <c r="AA41" s="47"/>
      <c r="AB41" s="82" t="s">
        <v>174</v>
      </c>
    </row>
    <row r="42" s="98" customFormat="true" ht="90.75" hidden="false" customHeight="true" outlineLevel="0" collapsed="false">
      <c r="A42" s="49" t="n">
        <f aca="false">+A41+1</f>
        <v>35</v>
      </c>
      <c r="B42" s="69" t="s">
        <v>31</v>
      </c>
      <c r="C42" s="76" t="s">
        <v>32</v>
      </c>
      <c r="D42" s="71" t="s">
        <v>33</v>
      </c>
      <c r="E42" s="72" t="n">
        <v>2</v>
      </c>
      <c r="F42" s="73" t="s">
        <v>195</v>
      </c>
      <c r="G42" s="74" t="s">
        <v>196</v>
      </c>
      <c r="H42" s="77" t="s">
        <v>197</v>
      </c>
      <c r="I42" s="58"/>
      <c r="J42" s="57" t="s">
        <v>198</v>
      </c>
      <c r="K42" s="57" t="s">
        <v>199</v>
      </c>
      <c r="L42" s="58" t="s">
        <v>38</v>
      </c>
      <c r="M42" s="57" t="s">
        <v>200</v>
      </c>
      <c r="N42" s="57" t="s">
        <v>201</v>
      </c>
      <c r="O42" s="58"/>
      <c r="P42" s="58"/>
      <c r="Q42" s="58"/>
      <c r="R42" s="58"/>
      <c r="S42" s="58"/>
      <c r="T42" s="58"/>
      <c r="U42" s="59"/>
      <c r="V42" s="59"/>
      <c r="W42" s="59"/>
      <c r="X42" s="59"/>
      <c r="Y42" s="59"/>
      <c r="Z42" s="59"/>
      <c r="AA42" s="47"/>
      <c r="AB42" s="82" t="s">
        <v>174</v>
      </c>
    </row>
    <row r="43" s="98" customFormat="true" ht="69" hidden="false" customHeight="true" outlineLevel="0" collapsed="false">
      <c r="A43" s="49" t="n">
        <f aca="false">+A42+1</f>
        <v>36</v>
      </c>
      <c r="B43" s="69" t="s">
        <v>31</v>
      </c>
      <c r="C43" s="76" t="s">
        <v>32</v>
      </c>
      <c r="D43" s="71" t="s">
        <v>33</v>
      </c>
      <c r="E43" s="72" t="n">
        <v>2</v>
      </c>
      <c r="F43" s="73" t="s">
        <v>202</v>
      </c>
      <c r="G43" s="74" t="s">
        <v>203</v>
      </c>
      <c r="H43" s="77" t="s">
        <v>204</v>
      </c>
      <c r="I43" s="58"/>
      <c r="J43" s="57" t="s">
        <v>198</v>
      </c>
      <c r="K43" s="57" t="s">
        <v>199</v>
      </c>
      <c r="L43" s="58" t="s">
        <v>38</v>
      </c>
      <c r="M43" s="57" t="s">
        <v>205</v>
      </c>
      <c r="N43" s="57" t="s">
        <v>206</v>
      </c>
      <c r="O43" s="58"/>
      <c r="P43" s="58"/>
      <c r="Q43" s="58"/>
      <c r="R43" s="58"/>
      <c r="S43" s="58"/>
      <c r="T43" s="58"/>
      <c r="U43" s="59"/>
      <c r="V43" s="59"/>
      <c r="W43" s="59"/>
      <c r="X43" s="59"/>
      <c r="Y43" s="59"/>
      <c r="Z43" s="59"/>
      <c r="AA43" s="47"/>
      <c r="AB43" s="82" t="s">
        <v>174</v>
      </c>
    </row>
    <row r="44" s="98" customFormat="true" ht="67.5" hidden="false" customHeight="true" outlineLevel="0" collapsed="false">
      <c r="A44" s="49" t="n">
        <f aca="false">+A43+1</f>
        <v>37</v>
      </c>
      <c r="B44" s="69" t="s">
        <v>31</v>
      </c>
      <c r="C44" s="76" t="s">
        <v>32</v>
      </c>
      <c r="D44" s="71" t="s">
        <v>33</v>
      </c>
      <c r="E44" s="72" t="n">
        <v>2</v>
      </c>
      <c r="F44" s="73" t="s">
        <v>207</v>
      </c>
      <c r="G44" s="74" t="s">
        <v>208</v>
      </c>
      <c r="H44" s="77" t="s">
        <v>209</v>
      </c>
      <c r="I44" s="85" t="s">
        <v>210</v>
      </c>
      <c r="J44" s="85" t="s">
        <v>211</v>
      </c>
      <c r="K44" s="85" t="s">
        <v>212</v>
      </c>
      <c r="L44" s="85" t="s">
        <v>213</v>
      </c>
      <c r="M44" s="85" t="s">
        <v>214</v>
      </c>
      <c r="N44" s="79"/>
      <c r="O44" s="79"/>
      <c r="P44" s="79"/>
      <c r="Q44" s="79"/>
      <c r="R44" s="79"/>
      <c r="S44" s="79"/>
      <c r="T44" s="79"/>
      <c r="U44" s="87"/>
      <c r="V44" s="87"/>
      <c r="W44" s="87"/>
      <c r="X44" s="87"/>
      <c r="Y44" s="87"/>
      <c r="Z44" s="87"/>
      <c r="AA44" s="47"/>
      <c r="AB44" s="82" t="s">
        <v>174</v>
      </c>
    </row>
    <row r="45" s="98" customFormat="true" ht="71.25" hidden="false" customHeight="true" outlineLevel="0" collapsed="false">
      <c r="A45" s="49" t="n">
        <f aca="false">+A44+1</f>
        <v>38</v>
      </c>
      <c r="B45" s="69" t="s">
        <v>31</v>
      </c>
      <c r="C45" s="76" t="s">
        <v>32</v>
      </c>
      <c r="D45" s="71" t="s">
        <v>33</v>
      </c>
      <c r="E45" s="72" t="n">
        <v>2</v>
      </c>
      <c r="F45" s="73" t="s">
        <v>207</v>
      </c>
      <c r="G45" s="74" t="s">
        <v>215</v>
      </c>
      <c r="H45" s="77" t="s">
        <v>216</v>
      </c>
      <c r="I45" s="85" t="s">
        <v>217</v>
      </c>
      <c r="J45" s="85" t="s">
        <v>211</v>
      </c>
      <c r="K45" s="85" t="s">
        <v>212</v>
      </c>
      <c r="L45" s="85" t="s">
        <v>212</v>
      </c>
      <c r="M45" s="85" t="s">
        <v>213</v>
      </c>
      <c r="N45" s="85" t="s">
        <v>214</v>
      </c>
      <c r="O45" s="79"/>
      <c r="P45" s="79"/>
      <c r="Q45" s="79"/>
      <c r="R45" s="79"/>
      <c r="S45" s="79"/>
      <c r="T45" s="79"/>
      <c r="U45" s="87"/>
      <c r="V45" s="87"/>
      <c r="W45" s="87"/>
      <c r="X45" s="87"/>
      <c r="Y45" s="87"/>
      <c r="Z45" s="87"/>
      <c r="AA45" s="47"/>
      <c r="AB45" s="82" t="s">
        <v>174</v>
      </c>
    </row>
    <row r="46" s="98" customFormat="true" ht="71.25" hidden="false" customHeight="true" outlineLevel="0" collapsed="false">
      <c r="A46" s="49" t="n">
        <f aca="false">+A45+1</f>
        <v>39</v>
      </c>
      <c r="B46" s="69" t="s">
        <v>31</v>
      </c>
      <c r="C46" s="76" t="s">
        <v>32</v>
      </c>
      <c r="D46" s="71" t="s">
        <v>33</v>
      </c>
      <c r="E46" s="72" t="n">
        <v>2</v>
      </c>
      <c r="F46" s="73" t="s">
        <v>207</v>
      </c>
      <c r="G46" s="74" t="s">
        <v>218</v>
      </c>
      <c r="H46" s="77" t="s">
        <v>219</v>
      </c>
      <c r="I46" s="85" t="s">
        <v>217</v>
      </c>
      <c r="J46" s="85" t="s">
        <v>211</v>
      </c>
      <c r="K46" s="85" t="s">
        <v>220</v>
      </c>
      <c r="L46" s="85" t="s">
        <v>220</v>
      </c>
      <c r="M46" s="85" t="s">
        <v>221</v>
      </c>
      <c r="N46" s="85" t="s">
        <v>213</v>
      </c>
      <c r="O46" s="79"/>
      <c r="P46" s="79"/>
      <c r="Q46" s="79"/>
      <c r="R46" s="79"/>
      <c r="S46" s="79"/>
      <c r="T46" s="79"/>
      <c r="U46" s="87"/>
      <c r="V46" s="87"/>
      <c r="W46" s="87"/>
      <c r="X46" s="87"/>
      <c r="Y46" s="87"/>
      <c r="Z46" s="87"/>
      <c r="AA46" s="47"/>
      <c r="AB46" s="82" t="s">
        <v>174</v>
      </c>
    </row>
    <row r="47" s="98" customFormat="true" ht="130.5" hidden="false" customHeight="true" outlineLevel="0" collapsed="false">
      <c r="A47" s="49" t="n">
        <f aca="false">+A46+1</f>
        <v>40</v>
      </c>
      <c r="B47" s="69" t="s">
        <v>31</v>
      </c>
      <c r="C47" s="76" t="s">
        <v>32</v>
      </c>
      <c r="D47" s="71" t="s">
        <v>33</v>
      </c>
      <c r="E47" s="72" t="n">
        <v>2</v>
      </c>
      <c r="F47" s="73" t="s">
        <v>222</v>
      </c>
      <c r="G47" s="74" t="s">
        <v>223</v>
      </c>
      <c r="H47" s="64" t="s">
        <v>224</v>
      </c>
      <c r="I47" s="58"/>
      <c r="J47" s="57" t="s">
        <v>225</v>
      </c>
      <c r="K47" s="57" t="s">
        <v>226</v>
      </c>
      <c r="L47" s="57" t="s">
        <v>227</v>
      </c>
      <c r="M47" s="57" t="s">
        <v>228</v>
      </c>
      <c r="N47" s="58"/>
      <c r="O47" s="58"/>
      <c r="P47" s="58"/>
      <c r="Q47" s="58"/>
      <c r="R47" s="58"/>
      <c r="S47" s="58"/>
      <c r="T47" s="58"/>
      <c r="U47" s="59"/>
      <c r="V47" s="59"/>
      <c r="W47" s="59"/>
      <c r="X47" s="59"/>
      <c r="Y47" s="59"/>
      <c r="Z47" s="59"/>
      <c r="AA47" s="47"/>
      <c r="AB47" s="82" t="s">
        <v>229</v>
      </c>
    </row>
    <row r="48" s="98" customFormat="true" ht="75" hidden="false" customHeight="true" outlineLevel="0" collapsed="false">
      <c r="A48" s="49" t="n">
        <f aca="false">+A47+1</f>
        <v>41</v>
      </c>
      <c r="B48" s="69" t="s">
        <v>31</v>
      </c>
      <c r="C48" s="76" t="s">
        <v>32</v>
      </c>
      <c r="D48" s="71" t="s">
        <v>33</v>
      </c>
      <c r="E48" s="72" t="n">
        <v>2</v>
      </c>
      <c r="F48" s="73" t="s">
        <v>230</v>
      </c>
      <c r="G48" s="74" t="s">
        <v>231</v>
      </c>
      <c r="H48" s="56" t="s">
        <v>232</v>
      </c>
      <c r="I48" s="58"/>
      <c r="J48" s="57" t="s">
        <v>233</v>
      </c>
      <c r="K48" s="57" t="s">
        <v>233</v>
      </c>
      <c r="L48" s="58"/>
      <c r="M48" s="57" t="s">
        <v>41</v>
      </c>
      <c r="N48" s="58"/>
      <c r="O48" s="58"/>
      <c r="P48" s="58"/>
      <c r="Q48" s="58"/>
      <c r="R48" s="58"/>
      <c r="S48" s="58"/>
      <c r="T48" s="58"/>
      <c r="U48" s="67"/>
      <c r="V48" s="67"/>
      <c r="W48" s="67"/>
      <c r="X48" s="67"/>
      <c r="Y48" s="67"/>
      <c r="Z48" s="67"/>
      <c r="AA48" s="47"/>
      <c r="AB48" s="82" t="s">
        <v>229</v>
      </c>
    </row>
    <row r="49" s="98" customFormat="true" ht="109.5" hidden="false" customHeight="true" outlineLevel="0" collapsed="false">
      <c r="A49" s="49" t="n">
        <f aca="false">+A48+1</f>
        <v>42</v>
      </c>
      <c r="B49" s="69" t="s">
        <v>31</v>
      </c>
      <c r="C49" s="76" t="s">
        <v>32</v>
      </c>
      <c r="D49" s="71" t="s">
        <v>33</v>
      </c>
      <c r="E49" s="72" t="n">
        <v>2</v>
      </c>
      <c r="F49" s="73" t="s">
        <v>234</v>
      </c>
      <c r="G49" s="74" t="s">
        <v>235</v>
      </c>
      <c r="H49" s="77" t="s">
        <v>236</v>
      </c>
      <c r="I49" s="79"/>
      <c r="J49" s="85" t="s">
        <v>237</v>
      </c>
      <c r="K49" s="85" t="s">
        <v>238</v>
      </c>
      <c r="L49" s="85" t="s">
        <v>239</v>
      </c>
      <c r="M49" s="79"/>
      <c r="N49" s="79"/>
      <c r="O49" s="79"/>
      <c r="P49" s="79"/>
      <c r="Q49" s="79"/>
      <c r="R49" s="79"/>
      <c r="S49" s="79"/>
      <c r="T49" s="79"/>
      <c r="U49" s="90"/>
      <c r="V49" s="87"/>
      <c r="W49" s="87"/>
      <c r="X49" s="87"/>
      <c r="Y49" s="87"/>
      <c r="Z49" s="87"/>
      <c r="AA49" s="99"/>
      <c r="AB49" s="82" t="s">
        <v>229</v>
      </c>
    </row>
    <row r="50" s="98" customFormat="true" ht="64.5" hidden="false" customHeight="true" outlineLevel="0" collapsed="false">
      <c r="A50" s="49" t="n">
        <f aca="false">+A49+1</f>
        <v>43</v>
      </c>
      <c r="B50" s="69" t="s">
        <v>31</v>
      </c>
      <c r="C50" s="76" t="s">
        <v>32</v>
      </c>
      <c r="D50" s="71" t="s">
        <v>33</v>
      </c>
      <c r="E50" s="72" t="n">
        <v>2</v>
      </c>
      <c r="F50" s="73" t="s">
        <v>240</v>
      </c>
      <c r="G50" s="74" t="s">
        <v>241</v>
      </c>
      <c r="H50" s="56" t="s">
        <v>242</v>
      </c>
      <c r="I50" s="58"/>
      <c r="J50" s="57" t="s">
        <v>243</v>
      </c>
      <c r="K50" s="57" t="s">
        <v>244</v>
      </c>
      <c r="L50" s="57" t="s">
        <v>245</v>
      </c>
      <c r="M50" s="57" t="s">
        <v>246</v>
      </c>
      <c r="N50" s="58"/>
      <c r="O50" s="58"/>
      <c r="P50" s="58"/>
      <c r="Q50" s="58"/>
      <c r="R50" s="58"/>
      <c r="S50" s="58"/>
      <c r="T50" s="58"/>
      <c r="U50" s="59"/>
      <c r="V50" s="59"/>
      <c r="W50" s="59"/>
      <c r="X50" s="59"/>
      <c r="Y50" s="59"/>
      <c r="Z50" s="59"/>
      <c r="AA50" s="47"/>
      <c r="AB50" s="82" t="s">
        <v>229</v>
      </c>
    </row>
    <row r="51" s="98" customFormat="true" ht="102.75" hidden="false" customHeight="true" outlineLevel="0" collapsed="false">
      <c r="A51" s="49" t="n">
        <f aca="false">+A50+1</f>
        <v>44</v>
      </c>
      <c r="B51" s="69" t="s">
        <v>31</v>
      </c>
      <c r="C51" s="76" t="s">
        <v>32</v>
      </c>
      <c r="D51" s="71" t="s">
        <v>33</v>
      </c>
      <c r="E51" s="72" t="n">
        <v>2</v>
      </c>
      <c r="F51" s="73" t="s">
        <v>247</v>
      </c>
      <c r="G51" s="74" t="s">
        <v>248</v>
      </c>
      <c r="H51" s="56" t="s">
        <v>249</v>
      </c>
      <c r="I51" s="58"/>
      <c r="J51" s="57" t="s">
        <v>250</v>
      </c>
      <c r="K51" s="57" t="s">
        <v>251</v>
      </c>
      <c r="L51" s="58" t="s">
        <v>38</v>
      </c>
      <c r="M51" s="58" t="s">
        <v>38</v>
      </c>
      <c r="N51" s="58" t="s">
        <v>38</v>
      </c>
      <c r="O51" s="58"/>
      <c r="P51" s="58"/>
      <c r="Q51" s="58"/>
      <c r="R51" s="58"/>
      <c r="S51" s="58"/>
      <c r="T51" s="58"/>
      <c r="U51" s="59"/>
      <c r="V51" s="59"/>
      <c r="W51" s="59"/>
      <c r="X51" s="59"/>
      <c r="Y51" s="59"/>
      <c r="Z51" s="59"/>
      <c r="AA51" s="47"/>
      <c r="AB51" s="82" t="s">
        <v>229</v>
      </c>
    </row>
    <row r="52" s="98" customFormat="true" ht="76.5" hidden="false" customHeight="true" outlineLevel="0" collapsed="false">
      <c r="A52" s="49" t="n">
        <f aca="false">+A51+1</f>
        <v>45</v>
      </c>
      <c r="B52" s="69" t="s">
        <v>31</v>
      </c>
      <c r="C52" s="76" t="s">
        <v>32</v>
      </c>
      <c r="D52" s="71" t="s">
        <v>33</v>
      </c>
      <c r="E52" s="72" t="n">
        <v>2</v>
      </c>
      <c r="F52" s="73" t="s">
        <v>252</v>
      </c>
      <c r="G52" s="74" t="s">
        <v>253</v>
      </c>
      <c r="H52" s="64" t="s">
        <v>254</v>
      </c>
      <c r="I52" s="58"/>
      <c r="J52" s="57" t="s">
        <v>255</v>
      </c>
      <c r="K52" s="57" t="s">
        <v>256</v>
      </c>
      <c r="L52" s="57" t="s">
        <v>251</v>
      </c>
      <c r="M52" s="58" t="s">
        <v>38</v>
      </c>
      <c r="N52" s="58" t="s">
        <v>38</v>
      </c>
      <c r="O52" s="58"/>
      <c r="P52" s="58"/>
      <c r="Q52" s="58"/>
      <c r="R52" s="58"/>
      <c r="S52" s="58"/>
      <c r="T52" s="58"/>
      <c r="U52" s="59"/>
      <c r="V52" s="59"/>
      <c r="W52" s="59"/>
      <c r="X52" s="59"/>
      <c r="Y52" s="59"/>
      <c r="Z52" s="59"/>
      <c r="AA52" s="47"/>
      <c r="AB52" s="82" t="s">
        <v>229</v>
      </c>
    </row>
    <row r="53" customFormat="false" ht="78.75" hidden="false" customHeight="true" outlineLevel="0" collapsed="false">
      <c r="A53" s="49" t="n">
        <f aca="false">+A52+1</f>
        <v>46</v>
      </c>
      <c r="B53" s="69" t="s">
        <v>31</v>
      </c>
      <c r="C53" s="76" t="s">
        <v>32</v>
      </c>
      <c r="D53" s="71" t="s">
        <v>33</v>
      </c>
      <c r="E53" s="72" t="n">
        <v>2</v>
      </c>
      <c r="F53" s="73" t="s">
        <v>257</v>
      </c>
      <c r="G53" s="74" t="s">
        <v>258</v>
      </c>
      <c r="H53" s="77" t="s">
        <v>259</v>
      </c>
      <c r="I53" s="85" t="s">
        <v>260</v>
      </c>
      <c r="J53" s="79" t="s">
        <v>261</v>
      </c>
      <c r="K53" s="79" t="s">
        <v>262</v>
      </c>
      <c r="L53" s="79" t="s">
        <v>38</v>
      </c>
      <c r="M53" s="79" t="s">
        <v>38</v>
      </c>
      <c r="N53" s="79" t="s">
        <v>38</v>
      </c>
      <c r="O53" s="79"/>
      <c r="P53" s="79"/>
      <c r="Q53" s="79"/>
      <c r="R53" s="79"/>
      <c r="S53" s="79"/>
      <c r="T53" s="79"/>
      <c r="U53" s="93"/>
      <c r="V53" s="87"/>
      <c r="W53" s="87"/>
      <c r="X53" s="87"/>
      <c r="Y53" s="87"/>
      <c r="Z53" s="87"/>
      <c r="AA53" s="99"/>
      <c r="AB53" s="82" t="s">
        <v>229</v>
      </c>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row>
    <row r="54" customFormat="false" ht="84" hidden="false" customHeight="true" outlineLevel="0" collapsed="false">
      <c r="A54" s="49" t="n">
        <f aca="false">+A53+1</f>
        <v>47</v>
      </c>
      <c r="B54" s="69" t="s">
        <v>31</v>
      </c>
      <c r="C54" s="76" t="s">
        <v>32</v>
      </c>
      <c r="D54" s="71" t="s">
        <v>33</v>
      </c>
      <c r="E54" s="72" t="n">
        <v>2</v>
      </c>
      <c r="F54" s="73" t="s">
        <v>263</v>
      </c>
      <c r="G54" s="88" t="s">
        <v>264</v>
      </c>
      <c r="H54" s="95" t="s">
        <v>265</v>
      </c>
      <c r="I54" s="86"/>
      <c r="J54" s="85" t="s">
        <v>266</v>
      </c>
      <c r="K54" s="85" t="s">
        <v>267</v>
      </c>
      <c r="L54" s="85" t="s">
        <v>268</v>
      </c>
      <c r="M54" s="85" t="s">
        <v>268</v>
      </c>
      <c r="N54" s="85" t="s">
        <v>268</v>
      </c>
      <c r="O54" s="86"/>
      <c r="P54" s="86"/>
      <c r="Q54" s="86"/>
      <c r="R54" s="86"/>
      <c r="S54" s="86"/>
      <c r="T54" s="86"/>
      <c r="U54" s="93"/>
      <c r="V54" s="87"/>
      <c r="W54" s="87"/>
      <c r="X54" s="87"/>
      <c r="Y54" s="87"/>
      <c r="Z54" s="87"/>
      <c r="AA54" s="47"/>
      <c r="AB54" s="82" t="s">
        <v>229</v>
      </c>
      <c r="AP54" s="98"/>
      <c r="AQ54" s="98"/>
      <c r="AR54" s="98"/>
      <c r="AS54" s="98"/>
      <c r="AT54" s="98"/>
      <c r="AU54" s="98"/>
      <c r="AV54" s="98"/>
      <c r="AW54" s="98"/>
      <c r="AX54" s="98"/>
      <c r="AY54" s="98"/>
      <c r="AZ54" s="98"/>
      <c r="BA54" s="98"/>
      <c r="BB54" s="98"/>
      <c r="BC54" s="98"/>
    </row>
    <row r="55" customFormat="false" ht="93" hidden="false" customHeight="true" outlineLevel="0" collapsed="false">
      <c r="A55" s="49" t="n">
        <f aca="false">+A54+1</f>
        <v>48</v>
      </c>
      <c r="B55" s="69" t="s">
        <v>31</v>
      </c>
      <c r="C55" s="76" t="s">
        <v>32</v>
      </c>
      <c r="D55" s="71" t="s">
        <v>33</v>
      </c>
      <c r="E55" s="72" t="n">
        <v>2</v>
      </c>
      <c r="F55" s="73" t="s">
        <v>269</v>
      </c>
      <c r="G55" s="74" t="s">
        <v>270</v>
      </c>
      <c r="H55" s="77" t="s">
        <v>271</v>
      </c>
      <c r="I55" s="86"/>
      <c r="J55" s="85" t="s">
        <v>272</v>
      </c>
      <c r="K55" s="85" t="s">
        <v>273</v>
      </c>
      <c r="L55" s="85" t="s">
        <v>274</v>
      </c>
      <c r="M55" s="85" t="s">
        <v>41</v>
      </c>
      <c r="N55" s="85" t="s">
        <v>275</v>
      </c>
      <c r="O55" s="86"/>
      <c r="P55" s="86"/>
      <c r="Q55" s="86"/>
      <c r="R55" s="86"/>
      <c r="S55" s="86"/>
      <c r="T55" s="86"/>
      <c r="U55" s="93"/>
      <c r="V55" s="87"/>
      <c r="W55" s="87"/>
      <c r="X55" s="87"/>
      <c r="Y55" s="87"/>
      <c r="Z55" s="87"/>
      <c r="AA55" s="99"/>
      <c r="AB55" s="82" t="s">
        <v>229</v>
      </c>
      <c r="AP55" s="98"/>
      <c r="AQ55" s="98"/>
      <c r="AR55" s="98"/>
      <c r="AS55" s="98"/>
      <c r="AT55" s="98"/>
      <c r="AU55" s="98"/>
      <c r="AV55" s="98"/>
      <c r="AW55" s="98"/>
      <c r="AX55" s="98"/>
      <c r="AY55" s="98"/>
      <c r="AZ55" s="98"/>
      <c r="BA55" s="98"/>
      <c r="BB55" s="98"/>
      <c r="BC55" s="98"/>
    </row>
    <row r="56" customFormat="false" ht="114" hidden="false" customHeight="true" outlineLevel="0" collapsed="false">
      <c r="A56" s="49" t="n">
        <f aca="false">+A55+1</f>
        <v>49</v>
      </c>
      <c r="B56" s="69" t="s">
        <v>31</v>
      </c>
      <c r="C56" s="76" t="s">
        <v>32</v>
      </c>
      <c r="D56" s="71" t="s">
        <v>33</v>
      </c>
      <c r="E56" s="72" t="n">
        <v>2</v>
      </c>
      <c r="F56" s="73" t="s">
        <v>276</v>
      </c>
      <c r="G56" s="74" t="s">
        <v>277</v>
      </c>
      <c r="H56" s="100" t="s">
        <v>278</v>
      </c>
      <c r="I56" s="79"/>
      <c r="J56" s="79" t="s">
        <v>279</v>
      </c>
      <c r="K56" s="85" t="s">
        <v>280</v>
      </c>
      <c r="L56" s="85" t="s">
        <v>251</v>
      </c>
      <c r="M56" s="79"/>
      <c r="N56" s="79"/>
      <c r="O56" s="79"/>
      <c r="P56" s="79"/>
      <c r="Q56" s="79"/>
      <c r="R56" s="79"/>
      <c r="S56" s="79"/>
      <c r="T56" s="79"/>
      <c r="U56" s="93"/>
      <c r="V56" s="87"/>
      <c r="W56" s="87"/>
      <c r="X56" s="87"/>
      <c r="Y56" s="87"/>
      <c r="Z56" s="87"/>
      <c r="AA56" s="99"/>
      <c r="AB56" s="82" t="s">
        <v>229</v>
      </c>
      <c r="AP56" s="98"/>
      <c r="AQ56" s="98"/>
      <c r="AR56" s="98"/>
      <c r="AS56" s="98"/>
      <c r="AT56" s="98"/>
      <c r="AU56" s="98"/>
      <c r="AV56" s="98"/>
      <c r="AW56" s="98"/>
      <c r="AX56" s="98"/>
      <c r="AY56" s="98"/>
      <c r="AZ56" s="98"/>
      <c r="BA56" s="98"/>
      <c r="BB56" s="98"/>
      <c r="BC56" s="98"/>
    </row>
    <row r="57" customFormat="false" ht="146.25" hidden="false" customHeight="true" outlineLevel="0" collapsed="false">
      <c r="A57" s="49" t="n">
        <f aca="false">+A56+1</f>
        <v>50</v>
      </c>
      <c r="B57" s="69" t="s">
        <v>31</v>
      </c>
      <c r="C57" s="76" t="s">
        <v>32</v>
      </c>
      <c r="D57" s="71" t="s">
        <v>33</v>
      </c>
      <c r="E57" s="72" t="n">
        <v>2</v>
      </c>
      <c r="F57" s="73" t="s">
        <v>281</v>
      </c>
      <c r="G57" s="94" t="s">
        <v>282</v>
      </c>
      <c r="H57" s="56" t="s">
        <v>283</v>
      </c>
      <c r="I57" s="58"/>
      <c r="J57" s="57" t="s">
        <v>284</v>
      </c>
      <c r="K57" s="57" t="s">
        <v>285</v>
      </c>
      <c r="L57" s="58" t="s">
        <v>38</v>
      </c>
      <c r="M57" s="58" t="s">
        <v>38</v>
      </c>
      <c r="N57" s="58" t="s">
        <v>38</v>
      </c>
      <c r="O57" s="58"/>
      <c r="P57" s="58"/>
      <c r="Q57" s="58"/>
      <c r="R57" s="58"/>
      <c r="S57" s="58"/>
      <c r="T57" s="58"/>
      <c r="U57" s="59"/>
      <c r="V57" s="59"/>
      <c r="W57" s="59"/>
      <c r="X57" s="59"/>
      <c r="Y57" s="59"/>
      <c r="Z57" s="59"/>
      <c r="AA57" s="47"/>
      <c r="AB57" s="82" t="s">
        <v>229</v>
      </c>
      <c r="AP57" s="98"/>
      <c r="AQ57" s="98"/>
      <c r="AR57" s="98"/>
      <c r="AS57" s="98"/>
      <c r="AT57" s="98"/>
      <c r="AU57" s="98"/>
      <c r="AV57" s="98"/>
      <c r="AW57" s="98"/>
      <c r="AX57" s="98"/>
      <c r="AY57" s="98"/>
      <c r="AZ57" s="98"/>
      <c r="BA57" s="98"/>
      <c r="BB57" s="98"/>
      <c r="BC57" s="98"/>
    </row>
    <row r="58" customFormat="false" ht="117.75" hidden="false" customHeight="true" outlineLevel="0" collapsed="false">
      <c r="A58" s="49" t="n">
        <f aca="false">+A57+1</f>
        <v>51</v>
      </c>
      <c r="B58" s="69" t="s">
        <v>31</v>
      </c>
      <c r="C58" s="76" t="s">
        <v>32</v>
      </c>
      <c r="D58" s="71" t="s">
        <v>33</v>
      </c>
      <c r="E58" s="72" t="n">
        <v>2</v>
      </c>
      <c r="F58" s="73" t="s">
        <v>286</v>
      </c>
      <c r="G58" s="55" t="s">
        <v>287</v>
      </c>
      <c r="H58" s="101" t="s">
        <v>288</v>
      </c>
      <c r="I58" s="58"/>
      <c r="J58" s="57" t="s">
        <v>289</v>
      </c>
      <c r="K58" s="57" t="s">
        <v>290</v>
      </c>
      <c r="L58" s="58" t="s">
        <v>38</v>
      </c>
      <c r="M58" s="58" t="s">
        <v>38</v>
      </c>
      <c r="N58" s="58" t="s">
        <v>38</v>
      </c>
      <c r="O58" s="58"/>
      <c r="P58" s="58"/>
      <c r="Q58" s="58"/>
      <c r="R58" s="58"/>
      <c r="S58" s="58"/>
      <c r="T58" s="58"/>
      <c r="U58" s="59"/>
      <c r="V58" s="59"/>
      <c r="W58" s="59"/>
      <c r="X58" s="59"/>
      <c r="Y58" s="59"/>
      <c r="Z58" s="59"/>
      <c r="AA58" s="47"/>
      <c r="AB58" s="82" t="s">
        <v>174</v>
      </c>
      <c r="AP58" s="98"/>
      <c r="AQ58" s="98"/>
      <c r="AR58" s="98"/>
      <c r="AS58" s="98"/>
      <c r="AT58" s="98"/>
      <c r="AU58" s="98"/>
      <c r="AV58" s="98"/>
      <c r="AW58" s="98"/>
      <c r="AX58" s="98"/>
      <c r="AY58" s="98"/>
      <c r="AZ58" s="98"/>
      <c r="BA58" s="98"/>
      <c r="BB58" s="98"/>
      <c r="BC58" s="98"/>
    </row>
    <row r="59" customFormat="false" ht="66.75" hidden="false" customHeight="true" outlineLevel="0" collapsed="false">
      <c r="A59" s="49" t="n">
        <f aca="false">+A58+1</f>
        <v>52</v>
      </c>
      <c r="B59" s="69" t="s">
        <v>31</v>
      </c>
      <c r="C59" s="76" t="s">
        <v>32</v>
      </c>
      <c r="D59" s="71" t="s">
        <v>33</v>
      </c>
      <c r="E59" s="72" t="n">
        <v>2</v>
      </c>
      <c r="F59" s="73" t="s">
        <v>286</v>
      </c>
      <c r="G59" s="55" t="s">
        <v>291</v>
      </c>
      <c r="H59" s="77" t="s">
        <v>292</v>
      </c>
      <c r="I59" s="79"/>
      <c r="J59" s="85" t="s">
        <v>58</v>
      </c>
      <c r="K59" s="85" t="s">
        <v>41</v>
      </c>
      <c r="L59" s="79" t="s">
        <v>38</v>
      </c>
      <c r="M59" s="79" t="s">
        <v>38</v>
      </c>
      <c r="N59" s="79" t="s">
        <v>38</v>
      </c>
      <c r="O59" s="58"/>
      <c r="P59" s="58"/>
      <c r="Q59" s="58"/>
      <c r="R59" s="58"/>
      <c r="S59" s="58"/>
      <c r="T59" s="58"/>
      <c r="U59" s="59"/>
      <c r="V59" s="59"/>
      <c r="W59" s="59"/>
      <c r="X59" s="59"/>
      <c r="Y59" s="59"/>
      <c r="Z59" s="59"/>
      <c r="AA59" s="47"/>
      <c r="AB59" s="82" t="s">
        <v>174</v>
      </c>
      <c r="AP59" s="98"/>
      <c r="AQ59" s="98"/>
      <c r="AR59" s="98"/>
      <c r="AS59" s="98"/>
      <c r="AT59" s="98"/>
      <c r="AU59" s="98"/>
      <c r="AV59" s="98"/>
      <c r="AW59" s="98"/>
      <c r="AX59" s="98"/>
      <c r="AY59" s="98"/>
      <c r="AZ59" s="98"/>
      <c r="BA59" s="98"/>
      <c r="BB59" s="98"/>
      <c r="BC59" s="98"/>
    </row>
    <row r="60" customFormat="false" ht="129.75" hidden="false" customHeight="true" outlineLevel="0" collapsed="false">
      <c r="A60" s="49" t="n">
        <f aca="false">+A59+1</f>
        <v>53</v>
      </c>
      <c r="B60" s="69" t="s">
        <v>31</v>
      </c>
      <c r="C60" s="76" t="s">
        <v>32</v>
      </c>
      <c r="D60" s="71" t="s">
        <v>33</v>
      </c>
      <c r="E60" s="72" t="n">
        <v>2</v>
      </c>
      <c r="F60" s="73" t="s">
        <v>293</v>
      </c>
      <c r="G60" s="102" t="s">
        <v>294</v>
      </c>
      <c r="H60" s="64" t="s">
        <v>295</v>
      </c>
      <c r="I60" s="103" t="s">
        <v>296</v>
      </c>
      <c r="J60" s="57" t="s">
        <v>297</v>
      </c>
      <c r="K60" s="103" t="s">
        <v>298</v>
      </c>
      <c r="L60" s="57" t="s">
        <v>299</v>
      </c>
      <c r="M60" s="103" t="s">
        <v>300</v>
      </c>
      <c r="N60" s="58" t="s">
        <v>38</v>
      </c>
      <c r="O60" s="58"/>
      <c r="P60" s="58"/>
      <c r="Q60" s="58"/>
      <c r="R60" s="58"/>
      <c r="S60" s="58"/>
      <c r="T60" s="58"/>
      <c r="U60" s="59"/>
      <c r="V60" s="59"/>
      <c r="W60" s="59"/>
      <c r="X60" s="59"/>
      <c r="Y60" s="59"/>
      <c r="Z60" s="59"/>
      <c r="AA60" s="47"/>
      <c r="AB60" s="75" t="s">
        <v>301</v>
      </c>
    </row>
    <row r="61" customFormat="false" ht="54" hidden="false" customHeight="true" outlineLevel="0" collapsed="false">
      <c r="A61" s="49" t="n">
        <f aca="false">+A60+1</f>
        <v>54</v>
      </c>
      <c r="B61" s="50" t="s">
        <v>31</v>
      </c>
      <c r="C61" s="66" t="s">
        <v>32</v>
      </c>
      <c r="D61" s="52" t="s">
        <v>33</v>
      </c>
      <c r="E61" s="104" t="n">
        <v>2</v>
      </c>
      <c r="F61" s="105" t="s">
        <v>302</v>
      </c>
      <c r="G61" s="55" t="s">
        <v>303</v>
      </c>
      <c r="H61" s="64" t="s">
        <v>304</v>
      </c>
      <c r="I61" s="57" t="s">
        <v>305</v>
      </c>
      <c r="J61" s="58" t="s">
        <v>306</v>
      </c>
      <c r="K61" s="58" t="s">
        <v>307</v>
      </c>
      <c r="L61" s="58" t="s">
        <v>308</v>
      </c>
      <c r="M61" s="57" t="s">
        <v>309</v>
      </c>
      <c r="N61" s="57" t="s">
        <v>309</v>
      </c>
      <c r="O61" s="83"/>
      <c r="P61" s="83"/>
      <c r="Q61" s="83"/>
      <c r="R61" s="83"/>
      <c r="S61" s="83"/>
      <c r="T61" s="83"/>
      <c r="U61" s="59"/>
      <c r="V61" s="59"/>
      <c r="W61" s="59"/>
      <c r="X61" s="59"/>
      <c r="Y61" s="59"/>
      <c r="Z61" s="59"/>
      <c r="AA61" s="47"/>
      <c r="AB61" s="63" t="s">
        <v>310</v>
      </c>
    </row>
    <row r="62" customFormat="false" ht="68.25" hidden="false" customHeight="true" outlineLevel="0" collapsed="false">
      <c r="A62" s="49" t="n">
        <f aca="false">+A61+1</f>
        <v>55</v>
      </c>
      <c r="B62" s="50" t="s">
        <v>31</v>
      </c>
      <c r="C62" s="66" t="s">
        <v>32</v>
      </c>
      <c r="D62" s="52" t="s">
        <v>33</v>
      </c>
      <c r="E62" s="53" t="n">
        <v>2</v>
      </c>
      <c r="F62" s="54" t="s">
        <v>311</v>
      </c>
      <c r="G62" s="55" t="s">
        <v>312</v>
      </c>
      <c r="H62" s="56" t="s">
        <v>313</v>
      </c>
      <c r="I62" s="57" t="s">
        <v>314</v>
      </c>
      <c r="J62" s="57" t="s">
        <v>315</v>
      </c>
      <c r="K62" s="57" t="s">
        <v>316</v>
      </c>
      <c r="L62" s="57" t="s">
        <v>317</v>
      </c>
      <c r="M62" s="57" t="s">
        <v>318</v>
      </c>
      <c r="N62" s="58" t="s">
        <v>38</v>
      </c>
      <c r="O62" s="58"/>
      <c r="P62" s="58"/>
      <c r="Q62" s="58"/>
      <c r="R62" s="58"/>
      <c r="S62" s="58"/>
      <c r="T62" s="58"/>
      <c r="U62" s="59"/>
      <c r="V62" s="59"/>
      <c r="W62" s="59"/>
      <c r="X62" s="59"/>
      <c r="Y62" s="59"/>
      <c r="Z62" s="59"/>
      <c r="AA62" s="47"/>
      <c r="AB62" s="61" t="s">
        <v>319</v>
      </c>
    </row>
    <row r="63" customFormat="false" ht="30" hidden="false" customHeight="true" outlineLevel="0" collapsed="false">
      <c r="A63" s="49" t="n">
        <f aca="false">+A62+1</f>
        <v>56</v>
      </c>
      <c r="B63" s="50" t="s">
        <v>31</v>
      </c>
      <c r="C63" s="51" t="s">
        <v>32</v>
      </c>
      <c r="D63" s="52" t="s">
        <v>33</v>
      </c>
      <c r="E63" s="53" t="n">
        <v>2</v>
      </c>
      <c r="F63" s="54" t="s">
        <v>320</v>
      </c>
      <c r="G63" s="55" t="s">
        <v>321</v>
      </c>
      <c r="H63" s="56" t="s">
        <v>322</v>
      </c>
      <c r="I63" s="62" t="s">
        <v>41</v>
      </c>
      <c r="J63" s="58" t="s">
        <v>38</v>
      </c>
      <c r="K63" s="58" t="s">
        <v>38</v>
      </c>
      <c r="L63" s="58" t="s">
        <v>38</v>
      </c>
      <c r="M63" s="58" t="s">
        <v>38</v>
      </c>
      <c r="N63" s="58" t="s">
        <v>38</v>
      </c>
      <c r="O63" s="58"/>
      <c r="P63" s="58"/>
      <c r="Q63" s="58"/>
      <c r="R63" s="58"/>
      <c r="S63" s="58"/>
      <c r="T63" s="58"/>
      <c r="U63" s="59"/>
      <c r="V63" s="59"/>
      <c r="W63" s="59"/>
      <c r="X63" s="59"/>
      <c r="Y63" s="59"/>
      <c r="Z63" s="59"/>
      <c r="AA63" s="47"/>
      <c r="AB63" s="61" t="s">
        <v>54</v>
      </c>
    </row>
    <row r="64" customFormat="false" ht="46.5" hidden="false" customHeight="true" outlineLevel="0" collapsed="false">
      <c r="A64" s="49" t="n">
        <f aca="false">+A63+1</f>
        <v>57</v>
      </c>
      <c r="B64" s="50" t="s">
        <v>31</v>
      </c>
      <c r="C64" s="66" t="s">
        <v>32</v>
      </c>
      <c r="D64" s="52" t="s">
        <v>33</v>
      </c>
      <c r="E64" s="53" t="n">
        <v>2</v>
      </c>
      <c r="F64" s="54" t="s">
        <v>323</v>
      </c>
      <c r="G64" s="56" t="s">
        <v>324</v>
      </c>
      <c r="H64" s="56" t="s">
        <v>325</v>
      </c>
      <c r="I64" s="58"/>
      <c r="J64" s="57" t="s">
        <v>58</v>
      </c>
      <c r="K64" s="58" t="s">
        <v>38</v>
      </c>
      <c r="L64" s="58" t="s">
        <v>38</v>
      </c>
      <c r="M64" s="58" t="s">
        <v>38</v>
      </c>
      <c r="N64" s="62" t="s">
        <v>41</v>
      </c>
      <c r="O64" s="58"/>
      <c r="P64" s="58"/>
      <c r="Q64" s="58"/>
      <c r="R64" s="58"/>
      <c r="S64" s="58"/>
      <c r="T64" s="58"/>
      <c r="U64" s="59"/>
      <c r="V64" s="59"/>
      <c r="W64" s="59"/>
      <c r="X64" s="59"/>
      <c r="Y64" s="59"/>
      <c r="Z64" s="59"/>
      <c r="AA64" s="47"/>
      <c r="AB64" s="61" t="s">
        <v>74</v>
      </c>
    </row>
    <row r="65" customFormat="false" ht="45.75" hidden="false" customHeight="true" outlineLevel="0" collapsed="false">
      <c r="A65" s="49" t="n">
        <f aca="false">+A64+1</f>
        <v>58</v>
      </c>
      <c r="B65" s="50" t="s">
        <v>31</v>
      </c>
      <c r="C65" s="66" t="s">
        <v>32</v>
      </c>
      <c r="D65" s="52" t="s">
        <v>33</v>
      </c>
      <c r="E65" s="104" t="n">
        <v>2</v>
      </c>
      <c r="F65" s="105" t="s">
        <v>323</v>
      </c>
      <c r="G65" s="55" t="s">
        <v>326</v>
      </c>
      <c r="H65" s="56" t="s">
        <v>327</v>
      </c>
      <c r="I65" s="57" t="s">
        <v>328</v>
      </c>
      <c r="J65" s="58" t="s">
        <v>38</v>
      </c>
      <c r="K65" s="58" t="s">
        <v>38</v>
      </c>
      <c r="L65" s="58" t="s">
        <v>38</v>
      </c>
      <c r="M65" s="58" t="s">
        <v>38</v>
      </c>
      <c r="N65" s="62" t="s">
        <v>41</v>
      </c>
      <c r="O65" s="83"/>
      <c r="P65" s="83"/>
      <c r="Q65" s="83"/>
      <c r="R65" s="83"/>
      <c r="S65" s="83"/>
      <c r="T65" s="83"/>
      <c r="U65" s="59"/>
      <c r="V65" s="59"/>
      <c r="W65" s="59"/>
      <c r="X65" s="59"/>
      <c r="Y65" s="59"/>
      <c r="Z65" s="59"/>
      <c r="AA65" s="47"/>
      <c r="AB65" s="63" t="s">
        <v>156</v>
      </c>
    </row>
    <row r="66" customFormat="false" ht="46.5" hidden="false" customHeight="true" outlineLevel="0" collapsed="false">
      <c r="A66" s="49" t="n">
        <f aca="false">+A65+1</f>
        <v>59</v>
      </c>
      <c r="B66" s="50" t="s">
        <v>31</v>
      </c>
      <c r="C66" s="66" t="s">
        <v>32</v>
      </c>
      <c r="D66" s="52" t="s">
        <v>33</v>
      </c>
      <c r="E66" s="53" t="n">
        <v>2</v>
      </c>
      <c r="F66" s="54" t="s">
        <v>329</v>
      </c>
      <c r="G66" s="55" t="s">
        <v>330</v>
      </c>
      <c r="H66" s="56" t="s">
        <v>331</v>
      </c>
      <c r="I66" s="58"/>
      <c r="J66" s="57" t="s">
        <v>58</v>
      </c>
      <c r="K66" s="58" t="s">
        <v>38</v>
      </c>
      <c r="L66" s="62" t="s">
        <v>41</v>
      </c>
      <c r="M66" s="58" t="s">
        <v>38</v>
      </c>
      <c r="N66" s="58" t="s">
        <v>38</v>
      </c>
      <c r="O66" s="58"/>
      <c r="P66" s="58"/>
      <c r="Q66" s="58"/>
      <c r="R66" s="58"/>
      <c r="S66" s="58"/>
      <c r="T66" s="58"/>
      <c r="U66" s="59"/>
      <c r="V66" s="59"/>
      <c r="W66" s="59"/>
      <c r="X66" s="59"/>
      <c r="Y66" s="59"/>
      <c r="Z66" s="59"/>
      <c r="AA66" s="47"/>
      <c r="AB66" s="61" t="s">
        <v>332</v>
      </c>
    </row>
    <row r="67" customFormat="false" ht="107.25" hidden="false" customHeight="true" outlineLevel="0" collapsed="false">
      <c r="A67" s="49" t="n">
        <f aca="false">+A66+1</f>
        <v>60</v>
      </c>
      <c r="B67" s="69" t="s">
        <v>31</v>
      </c>
      <c r="C67" s="76" t="s">
        <v>32</v>
      </c>
      <c r="D67" s="71" t="s">
        <v>33</v>
      </c>
      <c r="E67" s="106" t="n">
        <v>2</v>
      </c>
      <c r="F67" s="101" t="s">
        <v>333</v>
      </c>
      <c r="G67" s="55" t="s">
        <v>334</v>
      </c>
      <c r="H67" s="56" t="s">
        <v>335</v>
      </c>
      <c r="I67" s="58"/>
      <c r="J67" s="57" t="s">
        <v>336</v>
      </c>
      <c r="K67" s="57" t="s">
        <v>260</v>
      </c>
      <c r="L67" s="58" t="s">
        <v>38</v>
      </c>
      <c r="M67" s="58" t="s">
        <v>38</v>
      </c>
      <c r="N67" s="58" t="s">
        <v>38</v>
      </c>
      <c r="O67" s="83"/>
      <c r="P67" s="83"/>
      <c r="Q67" s="83"/>
      <c r="R67" s="83"/>
      <c r="S67" s="83"/>
      <c r="T67" s="83"/>
      <c r="U67" s="59"/>
      <c r="V67" s="59"/>
      <c r="W67" s="59"/>
      <c r="X67" s="59"/>
      <c r="Y67" s="59"/>
      <c r="Z67" s="59"/>
      <c r="AA67" s="47"/>
      <c r="AB67" s="82" t="s">
        <v>74</v>
      </c>
    </row>
    <row r="68" customFormat="false" ht="90" hidden="false" customHeight="true" outlineLevel="0" collapsed="false">
      <c r="A68" s="49" t="n">
        <f aca="false">+A67+1</f>
        <v>61</v>
      </c>
      <c r="B68" s="50" t="s">
        <v>31</v>
      </c>
      <c r="C68" s="66" t="s">
        <v>32</v>
      </c>
      <c r="D68" s="107" t="s">
        <v>337</v>
      </c>
      <c r="E68" s="53" t="n">
        <v>2</v>
      </c>
      <c r="F68" s="54" t="s">
        <v>338</v>
      </c>
      <c r="G68" s="55" t="s">
        <v>339</v>
      </c>
      <c r="H68" s="108" t="s">
        <v>340</v>
      </c>
      <c r="I68" s="57" t="s">
        <v>341</v>
      </c>
      <c r="J68" s="57" t="s">
        <v>260</v>
      </c>
      <c r="K68" s="58" t="s">
        <v>38</v>
      </c>
      <c r="L68" s="58" t="s">
        <v>38</v>
      </c>
      <c r="M68" s="58" t="s">
        <v>38</v>
      </c>
      <c r="N68" s="58" t="s">
        <v>38</v>
      </c>
      <c r="O68" s="58"/>
      <c r="P68" s="58"/>
      <c r="Q68" s="58"/>
      <c r="R68" s="58"/>
      <c r="S68" s="58"/>
      <c r="T68" s="58"/>
      <c r="U68" s="59"/>
      <c r="V68" s="59"/>
      <c r="W68" s="59"/>
      <c r="X68" s="59"/>
      <c r="Y68" s="59"/>
      <c r="Z68" s="59"/>
      <c r="AA68" s="47"/>
      <c r="AB68" s="61" t="s">
        <v>74</v>
      </c>
    </row>
    <row r="69" customFormat="false" ht="107.25" hidden="false" customHeight="true" outlineLevel="0" collapsed="false">
      <c r="A69" s="49" t="n">
        <f aca="false">+A68+1</f>
        <v>62</v>
      </c>
      <c r="B69" s="50" t="s">
        <v>31</v>
      </c>
      <c r="C69" s="66" t="s">
        <v>32</v>
      </c>
      <c r="D69" s="52" t="s">
        <v>33</v>
      </c>
      <c r="E69" s="53" t="n">
        <v>2</v>
      </c>
      <c r="F69" s="54" t="s">
        <v>342</v>
      </c>
      <c r="G69" s="55" t="s">
        <v>343</v>
      </c>
      <c r="H69" s="64" t="s">
        <v>344</v>
      </c>
      <c r="I69" s="83"/>
      <c r="J69" s="57" t="s">
        <v>58</v>
      </c>
      <c r="K69" s="58" t="s">
        <v>38</v>
      </c>
      <c r="L69" s="62" t="s">
        <v>41</v>
      </c>
      <c r="M69" s="58" t="s">
        <v>38</v>
      </c>
      <c r="N69" s="58" t="s">
        <v>38</v>
      </c>
      <c r="O69" s="58"/>
      <c r="P69" s="58"/>
      <c r="Q69" s="58"/>
      <c r="R69" s="58"/>
      <c r="S69" s="58"/>
      <c r="T69" s="58"/>
      <c r="U69" s="59"/>
      <c r="V69" s="59"/>
      <c r="W69" s="59"/>
      <c r="X69" s="59"/>
      <c r="Y69" s="59"/>
      <c r="Z69" s="59"/>
      <c r="AA69" s="47"/>
      <c r="AB69" s="61" t="s">
        <v>74</v>
      </c>
    </row>
    <row r="70" customFormat="false" ht="45.75" hidden="false" customHeight="true" outlineLevel="0" collapsed="false">
      <c r="A70" s="49" t="n">
        <f aca="false">+A69+1</f>
        <v>63</v>
      </c>
      <c r="B70" s="50" t="s">
        <v>31</v>
      </c>
      <c r="C70" s="66" t="s">
        <v>32</v>
      </c>
      <c r="D70" s="52" t="s">
        <v>33</v>
      </c>
      <c r="E70" s="53" t="n">
        <v>2</v>
      </c>
      <c r="F70" s="54" t="s">
        <v>345</v>
      </c>
      <c r="G70" s="55" t="s">
        <v>346</v>
      </c>
      <c r="H70" s="55" t="s">
        <v>347</v>
      </c>
      <c r="I70" s="58"/>
      <c r="J70" s="109" t="s">
        <v>348</v>
      </c>
      <c r="K70" s="109"/>
      <c r="L70" s="109"/>
      <c r="M70" s="58"/>
      <c r="N70" s="58" t="s">
        <v>38</v>
      </c>
      <c r="O70" s="58"/>
      <c r="P70" s="58"/>
      <c r="Q70" s="58"/>
      <c r="R70" s="58"/>
      <c r="S70" s="58"/>
      <c r="T70" s="58"/>
      <c r="U70" s="67"/>
      <c r="V70" s="110"/>
      <c r="W70" s="67"/>
      <c r="X70" s="67"/>
      <c r="Y70" s="67"/>
      <c r="Z70" s="67"/>
      <c r="AA70" s="68"/>
      <c r="AB70" s="82" t="s">
        <v>74</v>
      </c>
    </row>
    <row r="71" customFormat="false" ht="79.5" hidden="false" customHeight="true" outlineLevel="0" collapsed="false">
      <c r="A71" s="49" t="n">
        <f aca="false">+A70+1</f>
        <v>64</v>
      </c>
      <c r="B71" s="69" t="s">
        <v>31</v>
      </c>
      <c r="C71" s="76" t="s">
        <v>32</v>
      </c>
      <c r="D71" s="71" t="s">
        <v>33</v>
      </c>
      <c r="E71" s="72" t="n">
        <v>2</v>
      </c>
      <c r="F71" s="73" t="s">
        <v>349</v>
      </c>
      <c r="G71" s="74" t="s">
        <v>350</v>
      </c>
      <c r="H71" s="56" t="s">
        <v>351</v>
      </c>
      <c r="I71" s="65"/>
      <c r="J71" s="58"/>
      <c r="K71" s="62" t="s">
        <v>41</v>
      </c>
      <c r="L71" s="58" t="s">
        <v>38</v>
      </c>
      <c r="M71" s="58" t="s">
        <v>38</v>
      </c>
      <c r="N71" s="58"/>
      <c r="O71" s="58"/>
      <c r="P71" s="58"/>
      <c r="Q71" s="58"/>
      <c r="R71" s="58"/>
      <c r="S71" s="58"/>
      <c r="T71" s="58"/>
      <c r="U71" s="59"/>
      <c r="V71" s="59"/>
      <c r="W71" s="59"/>
      <c r="X71" s="59"/>
      <c r="Y71" s="59"/>
      <c r="Z71" s="59"/>
      <c r="AA71" s="47"/>
      <c r="AB71" s="82" t="s">
        <v>74</v>
      </c>
    </row>
    <row r="72" customFormat="false" ht="111" hidden="false" customHeight="true" outlineLevel="0" collapsed="false">
      <c r="A72" s="49" t="n">
        <f aca="false">+A71+1</f>
        <v>65</v>
      </c>
      <c r="B72" s="69" t="s">
        <v>31</v>
      </c>
      <c r="C72" s="76" t="s">
        <v>32</v>
      </c>
      <c r="D72" s="71" t="s">
        <v>33</v>
      </c>
      <c r="E72" s="72" t="n">
        <v>2</v>
      </c>
      <c r="F72" s="73" t="s">
        <v>352</v>
      </c>
      <c r="G72" s="74" t="s">
        <v>353</v>
      </c>
      <c r="H72" s="56" t="s">
        <v>354</v>
      </c>
      <c r="I72" s="57" t="s">
        <v>355</v>
      </c>
      <c r="J72" s="57" t="s">
        <v>356</v>
      </c>
      <c r="K72" s="58" t="s">
        <v>357</v>
      </c>
      <c r="L72" s="57" t="s">
        <v>358</v>
      </c>
      <c r="M72" s="57" t="s">
        <v>359</v>
      </c>
      <c r="N72" s="57" t="s">
        <v>360</v>
      </c>
      <c r="O72" s="58"/>
      <c r="P72" s="58"/>
      <c r="Q72" s="58"/>
      <c r="R72" s="58"/>
      <c r="S72" s="58"/>
      <c r="T72" s="58"/>
      <c r="U72" s="59"/>
      <c r="V72" s="59"/>
      <c r="W72" s="59"/>
      <c r="X72" s="59"/>
      <c r="Y72" s="59"/>
      <c r="Z72" s="59"/>
      <c r="AA72" s="47"/>
      <c r="AB72" s="82" t="s">
        <v>361</v>
      </c>
    </row>
    <row r="73" customFormat="false" ht="127.5" hidden="false" customHeight="true" outlineLevel="0" collapsed="false">
      <c r="A73" s="49" t="n">
        <f aca="false">+A72+1</f>
        <v>66</v>
      </c>
      <c r="B73" s="69" t="s">
        <v>31</v>
      </c>
      <c r="C73" s="76" t="s">
        <v>32</v>
      </c>
      <c r="D73" s="71" t="s">
        <v>33</v>
      </c>
      <c r="E73" s="72" t="n">
        <v>2</v>
      </c>
      <c r="F73" s="73" t="s">
        <v>362</v>
      </c>
      <c r="G73" s="74" t="s">
        <v>363</v>
      </c>
      <c r="H73" s="56" t="s">
        <v>364</v>
      </c>
      <c r="I73" s="58"/>
      <c r="J73" s="57" t="s">
        <v>365</v>
      </c>
      <c r="K73" s="57" t="s">
        <v>366</v>
      </c>
      <c r="L73" s="57" t="s">
        <v>367</v>
      </c>
      <c r="M73" s="57" t="s">
        <v>367</v>
      </c>
      <c r="N73" s="57" t="s">
        <v>367</v>
      </c>
      <c r="O73" s="58"/>
      <c r="P73" s="58"/>
      <c r="Q73" s="58"/>
      <c r="R73" s="58"/>
      <c r="S73" s="58"/>
      <c r="T73" s="58"/>
      <c r="U73" s="59"/>
      <c r="V73" s="59"/>
      <c r="W73" s="59"/>
      <c r="X73" s="59"/>
      <c r="Y73" s="59"/>
      <c r="Z73" s="59"/>
      <c r="AA73" s="47"/>
      <c r="AB73" s="82" t="s">
        <v>368</v>
      </c>
    </row>
    <row r="74" customFormat="false" ht="174" hidden="false" customHeight="true" outlineLevel="0" collapsed="false">
      <c r="A74" s="49" t="n">
        <f aca="false">+A73+1</f>
        <v>67</v>
      </c>
      <c r="B74" s="111" t="s">
        <v>31</v>
      </c>
      <c r="C74" s="112" t="s">
        <v>32</v>
      </c>
      <c r="D74" s="113" t="s">
        <v>33</v>
      </c>
      <c r="E74" s="114" t="n">
        <v>2</v>
      </c>
      <c r="F74" s="115" t="s">
        <v>369</v>
      </c>
      <c r="G74" s="116" t="s">
        <v>370</v>
      </c>
      <c r="H74" s="117" t="s">
        <v>371</v>
      </c>
      <c r="I74" s="118"/>
      <c r="J74" s="119" t="s">
        <v>372</v>
      </c>
      <c r="K74" s="119" t="s">
        <v>373</v>
      </c>
      <c r="L74" s="119" t="s">
        <v>374</v>
      </c>
      <c r="M74" s="119" t="s">
        <v>374</v>
      </c>
      <c r="N74" s="119" t="s">
        <v>374</v>
      </c>
      <c r="O74" s="120"/>
      <c r="P74" s="120"/>
      <c r="Q74" s="120"/>
      <c r="R74" s="120"/>
      <c r="S74" s="120"/>
      <c r="T74" s="120"/>
      <c r="U74" s="121"/>
      <c r="V74" s="121"/>
      <c r="W74" s="121"/>
      <c r="X74" s="121"/>
      <c r="Y74" s="121"/>
      <c r="Z74" s="121"/>
      <c r="AA74" s="122"/>
      <c r="AB74" s="123" t="s">
        <v>368</v>
      </c>
    </row>
    <row r="75" customFormat="false" ht="15.75" hidden="false" customHeight="true" outlineLevel="0" collapsed="false">
      <c r="A75" s="124" t="s">
        <v>375</v>
      </c>
      <c r="B75" s="124"/>
      <c r="C75" s="124"/>
      <c r="D75" s="124"/>
      <c r="E75" s="124"/>
      <c r="F75" s="124"/>
      <c r="G75" s="124"/>
      <c r="H75" s="124"/>
      <c r="I75" s="124"/>
      <c r="J75" s="124"/>
      <c r="K75" s="124"/>
      <c r="L75" s="124"/>
      <c r="M75" s="124"/>
      <c r="N75" s="124"/>
      <c r="O75" s="22"/>
      <c r="P75" s="22"/>
      <c r="Q75" s="22"/>
      <c r="R75" s="22"/>
      <c r="S75" s="22"/>
      <c r="T75" s="22"/>
      <c r="U75" s="125" t="n">
        <f aca="false">SUM(U8:U74)</f>
        <v>0</v>
      </c>
      <c r="V75" s="125" t="n">
        <f aca="false">SUM(V8:V74)</f>
        <v>0</v>
      </c>
      <c r="W75" s="125" t="n">
        <f aca="false">SUM(W8:W74)</f>
        <v>0</v>
      </c>
      <c r="X75" s="125" t="n">
        <f aca="false">SUM(X8:X74)</f>
        <v>2400</v>
      </c>
      <c r="Y75" s="125" t="n">
        <f aca="false">SUM(Y8:Y74)</f>
        <v>2200</v>
      </c>
      <c r="Z75" s="125" t="n">
        <f aca="false">SUM(Z8:Z74)</f>
        <v>2000</v>
      </c>
      <c r="AA75" s="125" t="n">
        <f aca="false">SUM(AA8:AA74)</f>
        <v>6600</v>
      </c>
      <c r="AB75" s="126"/>
    </row>
    <row r="76" customFormat="false" ht="15.75" hidden="false" customHeight="true" outlineLevel="0" collapsed="false">
      <c r="A76" s="127"/>
      <c r="B76" s="128"/>
      <c r="C76" s="128"/>
      <c r="D76" s="128"/>
      <c r="E76" s="128"/>
      <c r="F76" s="128"/>
      <c r="G76" s="128"/>
      <c r="H76" s="128"/>
      <c r="I76" s="128"/>
      <c r="J76" s="128"/>
      <c r="K76" s="128"/>
      <c r="L76" s="128"/>
      <c r="M76" s="128"/>
      <c r="N76" s="128"/>
      <c r="O76" s="30"/>
      <c r="P76" s="30"/>
      <c r="Q76" s="30"/>
      <c r="R76" s="30"/>
      <c r="S76" s="30"/>
      <c r="T76" s="30"/>
      <c r="U76" s="129"/>
      <c r="V76" s="129"/>
      <c r="W76" s="129"/>
      <c r="X76" s="129"/>
      <c r="Y76" s="129"/>
      <c r="Z76" s="129"/>
      <c r="AA76" s="129"/>
      <c r="AB76" s="130"/>
    </row>
    <row r="77" customFormat="false" ht="20.1" hidden="false" customHeight="true" outlineLevel="0" collapsed="false">
      <c r="A77" s="131" t="s">
        <v>376</v>
      </c>
      <c r="B77" s="131"/>
      <c r="C77" s="131"/>
      <c r="D77" s="131"/>
      <c r="E77" s="131"/>
      <c r="F77" s="131"/>
      <c r="G77" s="131"/>
      <c r="H77" s="132"/>
      <c r="I77" s="133"/>
      <c r="J77" s="133"/>
      <c r="K77" s="133"/>
      <c r="L77" s="133"/>
      <c r="M77" s="133"/>
      <c r="N77" s="133"/>
      <c r="O77" s="133"/>
      <c r="P77" s="133"/>
      <c r="Q77" s="133"/>
      <c r="R77" s="133"/>
      <c r="S77" s="133"/>
      <c r="T77" s="133"/>
      <c r="U77" s="134"/>
      <c r="V77" s="134"/>
      <c r="W77" s="134"/>
      <c r="X77" s="134"/>
      <c r="Y77" s="134"/>
      <c r="Z77" s="134"/>
      <c r="AA77" s="135"/>
      <c r="AB77" s="136"/>
    </row>
    <row r="78" customFormat="false" ht="49.5" hidden="false" customHeight="true" outlineLevel="0" collapsed="false">
      <c r="A78" s="34" t="n">
        <v>68</v>
      </c>
      <c r="B78" s="137" t="s">
        <v>31</v>
      </c>
      <c r="C78" s="138" t="s">
        <v>32</v>
      </c>
      <c r="D78" s="139" t="s">
        <v>377</v>
      </c>
      <c r="E78" s="140" t="n">
        <v>1</v>
      </c>
      <c r="F78" s="141" t="s">
        <v>34</v>
      </c>
      <c r="G78" s="142" t="s">
        <v>378</v>
      </c>
      <c r="H78" s="143" t="s">
        <v>379</v>
      </c>
      <c r="I78" s="42" t="s">
        <v>380</v>
      </c>
      <c r="J78" s="42" t="s">
        <v>381</v>
      </c>
      <c r="K78" s="43" t="s">
        <v>38</v>
      </c>
      <c r="L78" s="43"/>
      <c r="M78" s="144"/>
      <c r="N78" s="144"/>
      <c r="O78" s="144"/>
      <c r="P78" s="144"/>
      <c r="Q78" s="144"/>
      <c r="R78" s="144"/>
      <c r="S78" s="144"/>
      <c r="T78" s="144"/>
      <c r="U78" s="145"/>
      <c r="V78" s="145"/>
      <c r="W78" s="145"/>
      <c r="X78" s="145"/>
      <c r="Y78" s="145"/>
      <c r="Z78" s="145"/>
      <c r="AA78" s="47"/>
      <c r="AB78" s="146" t="s">
        <v>382</v>
      </c>
    </row>
    <row r="79" customFormat="false" ht="40.5" hidden="false" customHeight="true" outlineLevel="0" collapsed="false">
      <c r="A79" s="49" t="n">
        <f aca="false">+A78+1</f>
        <v>69</v>
      </c>
      <c r="B79" s="147" t="s">
        <v>31</v>
      </c>
      <c r="C79" s="66" t="s">
        <v>32</v>
      </c>
      <c r="D79" s="107" t="s">
        <v>377</v>
      </c>
      <c r="E79" s="104" t="n">
        <v>1</v>
      </c>
      <c r="F79" s="105" t="s">
        <v>34</v>
      </c>
      <c r="G79" s="96" t="s">
        <v>378</v>
      </c>
      <c r="H79" s="77" t="s">
        <v>383</v>
      </c>
      <c r="I79" s="57" t="s">
        <v>244</v>
      </c>
      <c r="J79" s="57" t="s">
        <v>380</v>
      </c>
      <c r="K79" s="57" t="s">
        <v>381</v>
      </c>
      <c r="L79" s="58" t="s">
        <v>38</v>
      </c>
      <c r="M79" s="84"/>
      <c r="N79" s="84"/>
      <c r="O79" s="84"/>
      <c r="P79" s="84"/>
      <c r="Q79" s="84"/>
      <c r="R79" s="84"/>
      <c r="S79" s="84"/>
      <c r="T79" s="84"/>
      <c r="U79" s="90"/>
      <c r="V79" s="90"/>
      <c r="W79" s="90"/>
      <c r="X79" s="90"/>
      <c r="Y79" s="90"/>
      <c r="Z79" s="90"/>
      <c r="AA79" s="148"/>
      <c r="AB79" s="149" t="s">
        <v>382</v>
      </c>
    </row>
    <row r="80" customFormat="false" ht="46.5" hidden="false" customHeight="true" outlineLevel="0" collapsed="false">
      <c r="A80" s="49" t="n">
        <f aca="false">+A79+1</f>
        <v>70</v>
      </c>
      <c r="B80" s="147" t="s">
        <v>31</v>
      </c>
      <c r="C80" s="66" t="s">
        <v>32</v>
      </c>
      <c r="D80" s="107" t="s">
        <v>377</v>
      </c>
      <c r="E80" s="104" t="n">
        <v>1</v>
      </c>
      <c r="F80" s="105" t="s">
        <v>34</v>
      </c>
      <c r="G80" s="96" t="s">
        <v>378</v>
      </c>
      <c r="H80" s="77" t="s">
        <v>384</v>
      </c>
      <c r="I80" s="58"/>
      <c r="J80" s="58"/>
      <c r="K80" s="57" t="s">
        <v>380</v>
      </c>
      <c r="L80" s="57" t="s">
        <v>381</v>
      </c>
      <c r="M80" s="84"/>
      <c r="N80" s="84"/>
      <c r="O80" s="84"/>
      <c r="P80" s="84"/>
      <c r="Q80" s="84"/>
      <c r="R80" s="84"/>
      <c r="S80" s="84"/>
      <c r="T80" s="84"/>
      <c r="U80" s="90"/>
      <c r="V80" s="90"/>
      <c r="W80" s="90"/>
      <c r="X80" s="90"/>
      <c r="Y80" s="90"/>
      <c r="Z80" s="90"/>
      <c r="AA80" s="148"/>
      <c r="AB80" s="149" t="s">
        <v>382</v>
      </c>
    </row>
    <row r="81" customFormat="false" ht="37.5" hidden="false" customHeight="true" outlineLevel="0" collapsed="false">
      <c r="A81" s="49" t="n">
        <f aca="false">+A80+1</f>
        <v>71</v>
      </c>
      <c r="B81" s="147" t="s">
        <v>31</v>
      </c>
      <c r="C81" s="66" t="s">
        <v>32</v>
      </c>
      <c r="D81" s="107" t="s">
        <v>377</v>
      </c>
      <c r="E81" s="104" t="n">
        <v>1</v>
      </c>
      <c r="F81" s="105" t="s">
        <v>34</v>
      </c>
      <c r="G81" s="96" t="s">
        <v>378</v>
      </c>
      <c r="H81" s="77" t="s">
        <v>385</v>
      </c>
      <c r="I81" s="57" t="s">
        <v>380</v>
      </c>
      <c r="J81" s="57" t="s">
        <v>381</v>
      </c>
      <c r="K81" s="58"/>
      <c r="L81" s="58"/>
      <c r="M81" s="84"/>
      <c r="N81" s="84"/>
      <c r="O81" s="84"/>
      <c r="P81" s="84"/>
      <c r="Q81" s="84"/>
      <c r="R81" s="84"/>
      <c r="S81" s="84"/>
      <c r="T81" s="84"/>
      <c r="U81" s="90"/>
      <c r="V81" s="90"/>
      <c r="W81" s="90"/>
      <c r="X81" s="90"/>
      <c r="Y81" s="90"/>
      <c r="Z81" s="90"/>
      <c r="AA81" s="148"/>
      <c r="AB81" s="149" t="s">
        <v>382</v>
      </c>
    </row>
    <row r="82" customFormat="false" ht="53.25" hidden="false" customHeight="true" outlineLevel="0" collapsed="false">
      <c r="A82" s="49" t="n">
        <f aca="false">+A81+1</f>
        <v>72</v>
      </c>
      <c r="B82" s="147" t="s">
        <v>31</v>
      </c>
      <c r="C82" s="66" t="s">
        <v>32</v>
      </c>
      <c r="D82" s="107" t="s">
        <v>377</v>
      </c>
      <c r="E82" s="104" t="n">
        <v>1</v>
      </c>
      <c r="F82" s="105" t="s">
        <v>34</v>
      </c>
      <c r="G82" s="55" t="s">
        <v>386</v>
      </c>
      <c r="H82" s="74" t="s">
        <v>387</v>
      </c>
      <c r="I82" s="84"/>
      <c r="J82" s="84" t="s">
        <v>388</v>
      </c>
      <c r="K82" s="84" t="s">
        <v>389</v>
      </c>
      <c r="L82" s="84"/>
      <c r="M82" s="84"/>
      <c r="N82" s="84"/>
      <c r="O82" s="84"/>
      <c r="P82" s="84"/>
      <c r="Q82" s="84"/>
      <c r="R82" s="84"/>
      <c r="S82" s="84"/>
      <c r="T82" s="84"/>
      <c r="U82" s="90"/>
      <c r="V82" s="90"/>
      <c r="W82" s="90"/>
      <c r="X82" s="90"/>
      <c r="Y82" s="90"/>
      <c r="Z82" s="90"/>
      <c r="AA82" s="148"/>
      <c r="AB82" s="150" t="s">
        <v>63</v>
      </c>
    </row>
    <row r="83" customFormat="false" ht="89.25" hidden="false" customHeight="true" outlineLevel="0" collapsed="false">
      <c r="A83" s="49" t="n">
        <f aca="false">+A82+1</f>
        <v>73</v>
      </c>
      <c r="B83" s="147" t="s">
        <v>31</v>
      </c>
      <c r="C83" s="66" t="s">
        <v>32</v>
      </c>
      <c r="D83" s="107" t="s">
        <v>377</v>
      </c>
      <c r="E83" s="104" t="n">
        <v>1</v>
      </c>
      <c r="F83" s="105" t="s">
        <v>34</v>
      </c>
      <c r="G83" s="55" t="s">
        <v>390</v>
      </c>
      <c r="H83" s="77" t="s">
        <v>391</v>
      </c>
      <c r="I83" s="85" t="s">
        <v>392</v>
      </c>
      <c r="J83" s="57" t="s">
        <v>393</v>
      </c>
      <c r="K83" s="57" t="s">
        <v>394</v>
      </c>
      <c r="L83" s="85" t="s">
        <v>395</v>
      </c>
      <c r="M83" s="85" t="s">
        <v>396</v>
      </c>
      <c r="N83" s="84"/>
      <c r="O83" s="84"/>
      <c r="P83" s="84"/>
      <c r="Q83" s="84"/>
      <c r="R83" s="84"/>
      <c r="S83" s="84"/>
      <c r="T83" s="84"/>
      <c r="U83" s="90"/>
      <c r="V83" s="90"/>
      <c r="W83" s="90"/>
      <c r="X83" s="90"/>
      <c r="Y83" s="90"/>
      <c r="Z83" s="90"/>
      <c r="AA83" s="148"/>
      <c r="AB83" s="149" t="s">
        <v>397</v>
      </c>
    </row>
    <row r="84" customFormat="false" ht="64.5" hidden="false" customHeight="true" outlineLevel="0" collapsed="false">
      <c r="A84" s="49" t="n">
        <f aca="false">+A83+1</f>
        <v>74</v>
      </c>
      <c r="B84" s="147" t="s">
        <v>31</v>
      </c>
      <c r="C84" s="66" t="s">
        <v>32</v>
      </c>
      <c r="D84" s="107" t="s">
        <v>377</v>
      </c>
      <c r="E84" s="104" t="n">
        <v>1</v>
      </c>
      <c r="F84" s="105" t="s">
        <v>34</v>
      </c>
      <c r="G84" s="55" t="s">
        <v>398</v>
      </c>
      <c r="H84" s="102" t="s">
        <v>399</v>
      </c>
      <c r="I84" s="151" t="s">
        <v>400</v>
      </c>
      <c r="J84" s="152" t="s">
        <v>401</v>
      </c>
      <c r="K84" s="153" t="s">
        <v>402</v>
      </c>
      <c r="L84" s="154" t="s">
        <v>38</v>
      </c>
      <c r="M84" s="153" t="s">
        <v>403</v>
      </c>
      <c r="N84" s="154"/>
      <c r="O84" s="154"/>
      <c r="P84" s="154"/>
      <c r="Q84" s="154"/>
      <c r="R84" s="154"/>
      <c r="S84" s="154"/>
      <c r="T84" s="154"/>
      <c r="U84" s="90"/>
      <c r="V84" s="90"/>
      <c r="W84" s="90"/>
      <c r="X84" s="90"/>
      <c r="Y84" s="90"/>
      <c r="Z84" s="90"/>
      <c r="AA84" s="148"/>
      <c r="AB84" s="61" t="s">
        <v>404</v>
      </c>
    </row>
    <row r="85" customFormat="false" ht="44.25" hidden="false" customHeight="true" outlineLevel="0" collapsed="false">
      <c r="A85" s="49" t="n">
        <f aca="false">+A84+1</f>
        <v>75</v>
      </c>
      <c r="B85" s="147" t="s">
        <v>31</v>
      </c>
      <c r="C85" s="66" t="s">
        <v>32</v>
      </c>
      <c r="D85" s="107" t="s">
        <v>377</v>
      </c>
      <c r="E85" s="53" t="n">
        <v>1</v>
      </c>
      <c r="F85" s="54" t="s">
        <v>34</v>
      </c>
      <c r="G85" s="96" t="s">
        <v>405</v>
      </c>
      <c r="H85" s="74" t="s">
        <v>406</v>
      </c>
      <c r="I85" s="85" t="s">
        <v>244</v>
      </c>
      <c r="J85" s="85" t="s">
        <v>380</v>
      </c>
      <c r="K85" s="85" t="s">
        <v>407</v>
      </c>
      <c r="L85" s="84" t="s">
        <v>408</v>
      </c>
      <c r="M85" s="58"/>
      <c r="N85" s="154"/>
      <c r="O85" s="154"/>
      <c r="P85" s="154"/>
      <c r="Q85" s="154"/>
      <c r="R85" s="154"/>
      <c r="S85" s="154"/>
      <c r="T85" s="154"/>
      <c r="U85" s="90"/>
      <c r="V85" s="90"/>
      <c r="W85" s="90"/>
      <c r="X85" s="90"/>
      <c r="Y85" s="90"/>
      <c r="Z85" s="90"/>
      <c r="AA85" s="148"/>
      <c r="AB85" s="61" t="s">
        <v>74</v>
      </c>
    </row>
    <row r="86" customFormat="false" ht="52.5" hidden="false" customHeight="true" outlineLevel="0" collapsed="false">
      <c r="A86" s="49" t="n">
        <f aca="false">+A85+1</f>
        <v>76</v>
      </c>
      <c r="B86" s="147" t="s">
        <v>31</v>
      </c>
      <c r="C86" s="66" t="s">
        <v>32</v>
      </c>
      <c r="D86" s="107" t="s">
        <v>377</v>
      </c>
      <c r="E86" s="53" t="n">
        <v>1</v>
      </c>
      <c r="F86" s="54" t="s">
        <v>34</v>
      </c>
      <c r="G86" s="96" t="s">
        <v>409</v>
      </c>
      <c r="H86" s="55" t="s">
        <v>410</v>
      </c>
      <c r="I86" s="84" t="s">
        <v>388</v>
      </c>
      <c r="J86" s="84" t="s">
        <v>388</v>
      </c>
      <c r="K86" s="84" t="s">
        <v>388</v>
      </c>
      <c r="L86" s="57" t="s">
        <v>411</v>
      </c>
      <c r="M86" s="58"/>
      <c r="N86" s="58"/>
      <c r="O86" s="58"/>
      <c r="P86" s="58"/>
      <c r="Q86" s="58"/>
      <c r="R86" s="58"/>
      <c r="S86" s="58"/>
      <c r="T86" s="58"/>
      <c r="U86" s="59"/>
      <c r="V86" s="59"/>
      <c r="W86" s="59"/>
      <c r="X86" s="59"/>
      <c r="Y86" s="59"/>
      <c r="Z86" s="59"/>
      <c r="AA86" s="148"/>
      <c r="AB86" s="155" t="s">
        <v>412</v>
      </c>
    </row>
    <row r="87" customFormat="false" ht="59.25" hidden="false" customHeight="true" outlineLevel="0" collapsed="false">
      <c r="A87" s="49" t="n">
        <f aca="false">+A86+1</f>
        <v>77</v>
      </c>
      <c r="B87" s="156" t="s">
        <v>31</v>
      </c>
      <c r="C87" s="76" t="s">
        <v>32</v>
      </c>
      <c r="D87" s="157" t="s">
        <v>377</v>
      </c>
      <c r="E87" s="72" t="n">
        <v>1</v>
      </c>
      <c r="F87" s="73" t="s">
        <v>55</v>
      </c>
      <c r="G87" s="55" t="s">
        <v>413</v>
      </c>
      <c r="H87" s="55" t="s">
        <v>414</v>
      </c>
      <c r="I87" s="57" t="s">
        <v>415</v>
      </c>
      <c r="J87" s="57" t="s">
        <v>416</v>
      </c>
      <c r="K87" s="57" t="s">
        <v>417</v>
      </c>
      <c r="L87" s="57" t="s">
        <v>418</v>
      </c>
      <c r="M87" s="85" t="s">
        <v>419</v>
      </c>
      <c r="N87" s="154" t="s">
        <v>38</v>
      </c>
      <c r="O87" s="58"/>
      <c r="P87" s="58"/>
      <c r="Q87" s="58"/>
      <c r="R87" s="58"/>
      <c r="S87" s="58"/>
      <c r="T87" s="58"/>
      <c r="U87" s="59"/>
      <c r="V87" s="59"/>
      <c r="W87" s="59"/>
      <c r="X87" s="59"/>
      <c r="Y87" s="59"/>
      <c r="Z87" s="59"/>
      <c r="AA87" s="148"/>
      <c r="AB87" s="61" t="s">
        <v>103</v>
      </c>
    </row>
    <row r="88" customFormat="false" ht="76.5" hidden="false" customHeight="true" outlineLevel="0" collapsed="false">
      <c r="A88" s="49" t="n">
        <f aca="false">+A87+1</f>
        <v>78</v>
      </c>
      <c r="B88" s="156" t="s">
        <v>31</v>
      </c>
      <c r="C88" s="76" t="s">
        <v>32</v>
      </c>
      <c r="D88" s="157" t="s">
        <v>377</v>
      </c>
      <c r="E88" s="72" t="n">
        <v>1</v>
      </c>
      <c r="F88" s="73" t="s">
        <v>97</v>
      </c>
      <c r="G88" s="55" t="s">
        <v>420</v>
      </c>
      <c r="H88" s="56" t="s">
        <v>421</v>
      </c>
      <c r="I88" s="57" t="s">
        <v>422</v>
      </c>
      <c r="J88" s="57" t="s">
        <v>423</v>
      </c>
      <c r="K88" s="85" t="s">
        <v>423</v>
      </c>
      <c r="L88" s="57" t="s">
        <v>424</v>
      </c>
      <c r="M88" s="57" t="s">
        <v>425</v>
      </c>
      <c r="N88" s="57" t="s">
        <v>426</v>
      </c>
      <c r="O88" s="58"/>
      <c r="P88" s="58"/>
      <c r="Q88" s="58"/>
      <c r="R88" s="58"/>
      <c r="S88" s="58"/>
      <c r="T88" s="58"/>
      <c r="U88" s="67"/>
      <c r="V88" s="59"/>
      <c r="W88" s="59"/>
      <c r="X88" s="59"/>
      <c r="Y88" s="59"/>
      <c r="Z88" s="59"/>
      <c r="AA88" s="148"/>
      <c r="AB88" s="82" t="s">
        <v>397</v>
      </c>
    </row>
    <row r="89" customFormat="false" ht="35.25" hidden="false" customHeight="true" outlineLevel="0" collapsed="false">
      <c r="A89" s="49" t="n">
        <f aca="false">+A88+1</f>
        <v>79</v>
      </c>
      <c r="B89" s="156" t="s">
        <v>31</v>
      </c>
      <c r="C89" s="76" t="s">
        <v>32</v>
      </c>
      <c r="D89" s="157" t="s">
        <v>377</v>
      </c>
      <c r="E89" s="72" t="n">
        <v>1</v>
      </c>
      <c r="F89" s="73" t="s">
        <v>60</v>
      </c>
      <c r="G89" s="74" t="s">
        <v>427</v>
      </c>
      <c r="H89" s="55" t="s">
        <v>428</v>
      </c>
      <c r="I89" s="57" t="s">
        <v>58</v>
      </c>
      <c r="J89" s="154" t="s">
        <v>38</v>
      </c>
      <c r="K89" s="154" t="s">
        <v>38</v>
      </c>
      <c r="L89" s="57" t="s">
        <v>429</v>
      </c>
      <c r="M89" s="58"/>
      <c r="N89" s="58"/>
      <c r="O89" s="58"/>
      <c r="P89" s="58"/>
      <c r="Q89" s="58"/>
      <c r="R89" s="58"/>
      <c r="S89" s="58"/>
      <c r="T89" s="58"/>
      <c r="U89" s="59"/>
      <c r="V89" s="59"/>
      <c r="W89" s="59"/>
      <c r="X89" s="59"/>
      <c r="Y89" s="59"/>
      <c r="Z89" s="59"/>
      <c r="AA89" s="148"/>
      <c r="AB89" s="82" t="s">
        <v>368</v>
      </c>
    </row>
    <row r="90" customFormat="false" ht="69" hidden="false" customHeight="true" outlineLevel="0" collapsed="false">
      <c r="A90" s="49" t="n">
        <f aca="false">+A89+1</f>
        <v>80</v>
      </c>
      <c r="B90" s="156" t="s">
        <v>31</v>
      </c>
      <c r="C90" s="76" t="s">
        <v>32</v>
      </c>
      <c r="D90" s="157" t="s">
        <v>377</v>
      </c>
      <c r="E90" s="72" t="n">
        <v>1</v>
      </c>
      <c r="F90" s="73" t="s">
        <v>64</v>
      </c>
      <c r="G90" s="55" t="s">
        <v>430</v>
      </c>
      <c r="H90" s="56" t="s">
        <v>431</v>
      </c>
      <c r="I90" s="57" t="s">
        <v>58</v>
      </c>
      <c r="J90" s="154" t="s">
        <v>38</v>
      </c>
      <c r="K90" s="84" t="s">
        <v>388</v>
      </c>
      <c r="L90" s="57" t="s">
        <v>432</v>
      </c>
      <c r="M90" s="57" t="s">
        <v>433</v>
      </c>
      <c r="N90" s="57" t="s">
        <v>433</v>
      </c>
      <c r="O90" s="58"/>
      <c r="P90" s="58"/>
      <c r="Q90" s="58"/>
      <c r="R90" s="58"/>
      <c r="S90" s="58"/>
      <c r="T90" s="58"/>
      <c r="U90" s="59"/>
      <c r="V90" s="59"/>
      <c r="W90" s="59"/>
      <c r="X90" s="59"/>
      <c r="Y90" s="59"/>
      <c r="Z90" s="59"/>
      <c r="AA90" s="148"/>
      <c r="AB90" s="75" t="s">
        <v>434</v>
      </c>
    </row>
    <row r="91" customFormat="false" ht="41.25" hidden="false" customHeight="true" outlineLevel="0" collapsed="false">
      <c r="A91" s="49" t="n">
        <f aca="false">+A90+1</f>
        <v>81</v>
      </c>
      <c r="B91" s="147" t="s">
        <v>31</v>
      </c>
      <c r="C91" s="66" t="s">
        <v>32</v>
      </c>
      <c r="D91" s="107" t="s">
        <v>377</v>
      </c>
      <c r="E91" s="53" t="n">
        <v>1</v>
      </c>
      <c r="F91" s="54" t="s">
        <v>75</v>
      </c>
      <c r="G91" s="55" t="s">
        <v>435</v>
      </c>
      <c r="H91" s="56" t="s">
        <v>436</v>
      </c>
      <c r="I91" s="57" t="s">
        <v>437</v>
      </c>
      <c r="J91" s="57" t="s">
        <v>438</v>
      </c>
      <c r="K91" s="57" t="s">
        <v>439</v>
      </c>
      <c r="L91" s="58" t="s">
        <v>38</v>
      </c>
      <c r="M91" s="58" t="s">
        <v>38</v>
      </c>
      <c r="N91" s="58" t="s">
        <v>38</v>
      </c>
      <c r="O91" s="83"/>
      <c r="P91" s="83"/>
      <c r="Q91" s="83"/>
      <c r="R91" s="83"/>
      <c r="S91" s="83"/>
      <c r="T91" s="83"/>
      <c r="U91" s="59"/>
      <c r="V91" s="59"/>
      <c r="W91" s="59"/>
      <c r="X91" s="59"/>
      <c r="Y91" s="59"/>
      <c r="Z91" s="59"/>
      <c r="AA91" s="148"/>
      <c r="AB91" s="61" t="s">
        <v>440</v>
      </c>
    </row>
    <row r="92" customFormat="false" ht="61.5" hidden="false" customHeight="true" outlineLevel="0" collapsed="false">
      <c r="A92" s="49" t="n">
        <f aca="false">+A91+1</f>
        <v>82</v>
      </c>
      <c r="B92" s="156" t="s">
        <v>31</v>
      </c>
      <c r="C92" s="76" t="s">
        <v>32</v>
      </c>
      <c r="D92" s="157" t="s">
        <v>377</v>
      </c>
      <c r="E92" s="72" t="n">
        <v>1</v>
      </c>
      <c r="F92" s="101" t="s">
        <v>79</v>
      </c>
      <c r="G92" s="55" t="s">
        <v>441</v>
      </c>
      <c r="H92" s="56" t="s">
        <v>442</v>
      </c>
      <c r="I92" s="83"/>
      <c r="J92" s="83"/>
      <c r="K92" s="57" t="s">
        <v>439</v>
      </c>
      <c r="L92" s="57" t="s">
        <v>41</v>
      </c>
      <c r="M92" s="58" t="s">
        <v>38</v>
      </c>
      <c r="N92" s="58" t="s">
        <v>38</v>
      </c>
      <c r="O92" s="83"/>
      <c r="P92" s="83"/>
      <c r="Q92" s="83"/>
      <c r="R92" s="83"/>
      <c r="S92" s="83"/>
      <c r="T92" s="83"/>
      <c r="U92" s="158"/>
      <c r="V92" s="159"/>
      <c r="W92" s="159"/>
      <c r="X92" s="159"/>
      <c r="Y92" s="159"/>
      <c r="Z92" s="59"/>
      <c r="AA92" s="148"/>
      <c r="AB92" s="82" t="s">
        <v>440</v>
      </c>
    </row>
    <row r="93" customFormat="false" ht="81.75" hidden="false" customHeight="true" outlineLevel="0" collapsed="false">
      <c r="A93" s="49" t="n">
        <f aca="false">+A92+1</f>
        <v>83</v>
      </c>
      <c r="B93" s="147" t="s">
        <v>31</v>
      </c>
      <c r="C93" s="66" t="s">
        <v>32</v>
      </c>
      <c r="D93" s="107" t="s">
        <v>377</v>
      </c>
      <c r="E93" s="53" t="n">
        <v>1</v>
      </c>
      <c r="F93" s="54" t="s">
        <v>302</v>
      </c>
      <c r="G93" s="55" t="s">
        <v>443</v>
      </c>
      <c r="H93" s="56" t="s">
        <v>444</v>
      </c>
      <c r="I93" s="85" t="s">
        <v>244</v>
      </c>
      <c r="J93" s="85" t="s">
        <v>380</v>
      </c>
      <c r="K93" s="85" t="s">
        <v>407</v>
      </c>
      <c r="L93" s="57" t="s">
        <v>408</v>
      </c>
      <c r="M93" s="58" t="s">
        <v>38</v>
      </c>
      <c r="N93" s="58" t="s">
        <v>38</v>
      </c>
      <c r="O93" s="83"/>
      <c r="P93" s="83"/>
      <c r="Q93" s="83"/>
      <c r="R93" s="83"/>
      <c r="S93" s="83"/>
      <c r="T93" s="83"/>
      <c r="U93" s="159"/>
      <c r="V93" s="159"/>
      <c r="W93" s="159"/>
      <c r="X93" s="159"/>
      <c r="Y93" s="159"/>
      <c r="Z93" s="59"/>
      <c r="AA93" s="148"/>
      <c r="AB93" s="75" t="s">
        <v>445</v>
      </c>
    </row>
    <row r="94" customFormat="false" ht="51" hidden="false" customHeight="true" outlineLevel="0" collapsed="false">
      <c r="A94" s="49" t="n">
        <f aca="false">+A93+1</f>
        <v>84</v>
      </c>
      <c r="B94" s="156" t="s">
        <v>31</v>
      </c>
      <c r="C94" s="76" t="s">
        <v>32</v>
      </c>
      <c r="D94" s="157" t="s">
        <v>377</v>
      </c>
      <c r="E94" s="72" t="n">
        <v>1</v>
      </c>
      <c r="F94" s="73" t="s">
        <v>311</v>
      </c>
      <c r="G94" s="94" t="s">
        <v>446</v>
      </c>
      <c r="H94" s="77" t="s">
        <v>447</v>
      </c>
      <c r="I94" s="85" t="s">
        <v>448</v>
      </c>
      <c r="J94" s="85" t="s">
        <v>449</v>
      </c>
      <c r="K94" s="79" t="s">
        <v>38</v>
      </c>
      <c r="L94" s="79" t="s">
        <v>38</v>
      </c>
      <c r="M94" s="79" t="s">
        <v>38</v>
      </c>
      <c r="N94" s="79" t="s">
        <v>38</v>
      </c>
      <c r="O94" s="86"/>
      <c r="P94" s="86"/>
      <c r="Q94" s="86"/>
      <c r="R94" s="86"/>
      <c r="S94" s="86"/>
      <c r="T94" s="86"/>
      <c r="U94" s="87"/>
      <c r="V94" s="87"/>
      <c r="W94" s="87"/>
      <c r="X94" s="87"/>
      <c r="Y94" s="87"/>
      <c r="Z94" s="87"/>
      <c r="AA94" s="148"/>
      <c r="AB94" s="82" t="s">
        <v>368</v>
      </c>
    </row>
    <row r="95" customFormat="false" ht="51" hidden="false" customHeight="true" outlineLevel="0" collapsed="false">
      <c r="A95" s="49" t="n">
        <f aca="false">+A94+1</f>
        <v>85</v>
      </c>
      <c r="B95" s="156" t="s">
        <v>31</v>
      </c>
      <c r="C95" s="76" t="s">
        <v>32</v>
      </c>
      <c r="D95" s="157" t="s">
        <v>377</v>
      </c>
      <c r="E95" s="72" t="n">
        <v>1</v>
      </c>
      <c r="F95" s="73" t="s">
        <v>333</v>
      </c>
      <c r="G95" s="74" t="s">
        <v>450</v>
      </c>
      <c r="H95" s="77" t="s">
        <v>451</v>
      </c>
      <c r="I95" s="65"/>
      <c r="J95" s="57" t="s">
        <v>452</v>
      </c>
      <c r="K95" s="57" t="s">
        <v>453</v>
      </c>
      <c r="L95" s="85" t="s">
        <v>454</v>
      </c>
      <c r="M95" s="57" t="s">
        <v>455</v>
      </c>
      <c r="N95" s="57" t="s">
        <v>456</v>
      </c>
      <c r="O95" s="83"/>
      <c r="P95" s="83"/>
      <c r="Q95" s="83"/>
      <c r="R95" s="86"/>
      <c r="S95" s="86"/>
      <c r="T95" s="86"/>
      <c r="U95" s="87"/>
      <c r="V95" s="87"/>
      <c r="W95" s="87"/>
      <c r="X95" s="87"/>
      <c r="Y95" s="87"/>
      <c r="Z95" s="87"/>
      <c r="AA95" s="148"/>
      <c r="AB95" s="75" t="s">
        <v>63</v>
      </c>
    </row>
    <row r="96" customFormat="false" ht="45" hidden="false" customHeight="true" outlineLevel="0" collapsed="false">
      <c r="A96" s="49" t="n">
        <f aca="false">+A95+1</f>
        <v>86</v>
      </c>
      <c r="B96" s="156" t="s">
        <v>31</v>
      </c>
      <c r="C96" s="76" t="s">
        <v>32</v>
      </c>
      <c r="D96" s="157" t="s">
        <v>377</v>
      </c>
      <c r="E96" s="72" t="n">
        <v>1</v>
      </c>
      <c r="F96" s="73" t="s">
        <v>338</v>
      </c>
      <c r="G96" s="74" t="s">
        <v>457</v>
      </c>
      <c r="H96" s="77" t="s">
        <v>451</v>
      </c>
      <c r="I96" s="65"/>
      <c r="J96" s="57" t="s">
        <v>452</v>
      </c>
      <c r="K96" s="57" t="s">
        <v>453</v>
      </c>
      <c r="L96" s="85" t="s">
        <v>454</v>
      </c>
      <c r="M96" s="57" t="s">
        <v>455</v>
      </c>
      <c r="N96" s="57" t="s">
        <v>456</v>
      </c>
      <c r="O96" s="65"/>
      <c r="P96" s="65"/>
      <c r="Q96" s="65"/>
      <c r="R96" s="65"/>
      <c r="S96" s="65"/>
      <c r="T96" s="65"/>
      <c r="U96" s="60"/>
      <c r="V96" s="60"/>
      <c r="W96" s="60"/>
      <c r="X96" s="60"/>
      <c r="Y96" s="60"/>
      <c r="Z96" s="60"/>
      <c r="AA96" s="148"/>
      <c r="AB96" s="75" t="s">
        <v>63</v>
      </c>
    </row>
    <row r="97" customFormat="false" ht="87" hidden="false" customHeight="true" outlineLevel="0" collapsed="false">
      <c r="A97" s="49" t="n">
        <f aca="false">+A96+1</f>
        <v>87</v>
      </c>
      <c r="B97" s="147" t="s">
        <v>31</v>
      </c>
      <c r="C97" s="66" t="s">
        <v>32</v>
      </c>
      <c r="D97" s="107" t="s">
        <v>377</v>
      </c>
      <c r="E97" s="53" t="n">
        <v>1</v>
      </c>
      <c r="F97" s="54" t="s">
        <v>458</v>
      </c>
      <c r="G97" s="55" t="s">
        <v>459</v>
      </c>
      <c r="H97" s="56" t="s">
        <v>460</v>
      </c>
      <c r="I97" s="83"/>
      <c r="J97" s="160" t="s">
        <v>461</v>
      </c>
      <c r="K97" s="58"/>
      <c r="L97" s="57" t="s">
        <v>462</v>
      </c>
      <c r="M97" s="57" t="s">
        <v>463</v>
      </c>
      <c r="N97" s="57" t="s">
        <v>464</v>
      </c>
      <c r="O97" s="83"/>
      <c r="P97" s="83"/>
      <c r="Q97" s="83"/>
      <c r="R97" s="83"/>
      <c r="S97" s="83"/>
      <c r="T97" s="83"/>
      <c r="U97" s="67"/>
      <c r="V97" s="161"/>
      <c r="W97" s="110"/>
      <c r="X97" s="67"/>
      <c r="Y97" s="67"/>
      <c r="Z97" s="67"/>
      <c r="AA97" s="148"/>
      <c r="AB97" s="61" t="s">
        <v>74</v>
      </c>
    </row>
    <row r="98" customFormat="false" ht="73.5" hidden="false" customHeight="true" outlineLevel="0" collapsed="false">
      <c r="A98" s="49" t="n">
        <f aca="false">+A97+1</f>
        <v>88</v>
      </c>
      <c r="B98" s="156" t="s">
        <v>31</v>
      </c>
      <c r="C98" s="76" t="s">
        <v>32</v>
      </c>
      <c r="D98" s="157" t="s">
        <v>377</v>
      </c>
      <c r="E98" s="72" t="n">
        <v>1</v>
      </c>
      <c r="F98" s="162" t="s">
        <v>465</v>
      </c>
      <c r="G98" s="74" t="s">
        <v>466</v>
      </c>
      <c r="H98" s="64" t="s">
        <v>467</v>
      </c>
      <c r="I98" s="83"/>
      <c r="J98" s="83"/>
      <c r="K98" s="62" t="s">
        <v>41</v>
      </c>
      <c r="L98" s="58" t="s">
        <v>38</v>
      </c>
      <c r="M98" s="58" t="s">
        <v>38</v>
      </c>
      <c r="N98" s="58" t="s">
        <v>38</v>
      </c>
      <c r="O98" s="83"/>
      <c r="P98" s="83"/>
      <c r="Q98" s="83"/>
      <c r="R98" s="83"/>
      <c r="S98" s="83"/>
      <c r="T98" s="83"/>
      <c r="U98" s="59"/>
      <c r="V98" s="59"/>
      <c r="W98" s="59"/>
      <c r="X98" s="59"/>
      <c r="Y98" s="59"/>
      <c r="Z98" s="59"/>
      <c r="AA98" s="148"/>
      <c r="AB98" s="82" t="s">
        <v>468</v>
      </c>
    </row>
    <row r="99" customFormat="false" ht="49.5" hidden="false" customHeight="true" outlineLevel="0" collapsed="false">
      <c r="A99" s="49" t="n">
        <f aca="false">+A98+1</f>
        <v>89</v>
      </c>
      <c r="B99" s="156" t="s">
        <v>31</v>
      </c>
      <c r="C99" s="70" t="s">
        <v>32</v>
      </c>
      <c r="D99" s="157" t="s">
        <v>377</v>
      </c>
      <c r="E99" s="72" t="n">
        <v>1</v>
      </c>
      <c r="F99" s="162" t="s">
        <v>469</v>
      </c>
      <c r="G99" s="74" t="s">
        <v>470</v>
      </c>
      <c r="H99" s="94" t="s">
        <v>471</v>
      </c>
      <c r="I99" s="62" t="s">
        <v>41</v>
      </c>
      <c r="J99" s="58" t="s">
        <v>38</v>
      </c>
      <c r="K99" s="58" t="s">
        <v>38</v>
      </c>
      <c r="L99" s="58" t="s">
        <v>38</v>
      </c>
      <c r="M99" s="58" t="s">
        <v>38</v>
      </c>
      <c r="N99" s="58" t="s">
        <v>38</v>
      </c>
      <c r="O99" s="58"/>
      <c r="P99" s="58"/>
      <c r="Q99" s="58"/>
      <c r="R99" s="58"/>
      <c r="S99" s="58"/>
      <c r="T99" s="58"/>
      <c r="U99" s="59"/>
      <c r="V99" s="59"/>
      <c r="W99" s="59"/>
      <c r="X99" s="59"/>
      <c r="Y99" s="59"/>
      <c r="Z99" s="59"/>
      <c r="AA99" s="148"/>
      <c r="AB99" s="82" t="s">
        <v>468</v>
      </c>
    </row>
    <row r="100" customFormat="false" ht="50.25" hidden="false" customHeight="true" outlineLevel="0" collapsed="false">
      <c r="A100" s="49" t="n">
        <f aca="false">+A99+1</f>
        <v>90</v>
      </c>
      <c r="B100" s="156" t="s">
        <v>31</v>
      </c>
      <c r="C100" s="70" t="s">
        <v>32</v>
      </c>
      <c r="D100" s="157" t="s">
        <v>377</v>
      </c>
      <c r="E100" s="72" t="n">
        <v>1</v>
      </c>
      <c r="F100" s="162" t="s">
        <v>472</v>
      </c>
      <c r="G100" s="74" t="s">
        <v>473</v>
      </c>
      <c r="H100" s="163" t="s">
        <v>474</v>
      </c>
      <c r="I100" s="62" t="s">
        <v>41</v>
      </c>
      <c r="J100" s="58" t="s">
        <v>38</v>
      </c>
      <c r="K100" s="58" t="s">
        <v>38</v>
      </c>
      <c r="L100" s="58" t="s">
        <v>38</v>
      </c>
      <c r="M100" s="58" t="s">
        <v>38</v>
      </c>
      <c r="N100" s="58" t="s">
        <v>38</v>
      </c>
      <c r="O100" s="58"/>
      <c r="P100" s="58"/>
      <c r="Q100" s="58"/>
      <c r="R100" s="58"/>
      <c r="S100" s="58"/>
      <c r="T100" s="58"/>
      <c r="U100" s="59"/>
      <c r="V100" s="59"/>
      <c r="W100" s="59"/>
      <c r="X100" s="59"/>
      <c r="Y100" s="59"/>
      <c r="Z100" s="59"/>
      <c r="AA100" s="148"/>
      <c r="AB100" s="82" t="s">
        <v>468</v>
      </c>
    </row>
    <row r="101" customFormat="false" ht="39.75" hidden="false" customHeight="true" outlineLevel="0" collapsed="false">
      <c r="A101" s="49" t="n">
        <f aca="false">+A100+1</f>
        <v>91</v>
      </c>
      <c r="B101" s="156" t="s">
        <v>31</v>
      </c>
      <c r="C101" s="70" t="s">
        <v>32</v>
      </c>
      <c r="D101" s="157" t="s">
        <v>377</v>
      </c>
      <c r="E101" s="72" t="n">
        <v>1</v>
      </c>
      <c r="F101" s="73" t="s">
        <v>475</v>
      </c>
      <c r="G101" s="74" t="s">
        <v>476</v>
      </c>
      <c r="H101" s="77" t="s">
        <v>477</v>
      </c>
      <c r="I101" s="57" t="s">
        <v>58</v>
      </c>
      <c r="J101" s="154" t="s">
        <v>38</v>
      </c>
      <c r="K101" s="154" t="s">
        <v>38</v>
      </c>
      <c r="L101" s="62" t="s">
        <v>41</v>
      </c>
      <c r="M101" s="58" t="s">
        <v>38</v>
      </c>
      <c r="N101" s="58" t="s">
        <v>38</v>
      </c>
      <c r="O101" s="58"/>
      <c r="P101" s="58"/>
      <c r="Q101" s="58"/>
      <c r="R101" s="58"/>
      <c r="S101" s="58"/>
      <c r="T101" s="58"/>
      <c r="U101" s="59"/>
      <c r="V101" s="59"/>
      <c r="W101" s="59"/>
      <c r="X101" s="59"/>
      <c r="Y101" s="59"/>
      <c r="Z101" s="59"/>
      <c r="AA101" s="148"/>
      <c r="AB101" s="82" t="s">
        <v>468</v>
      </c>
    </row>
    <row r="102" customFormat="false" ht="92.25" hidden="false" customHeight="true" outlineLevel="0" collapsed="false">
      <c r="A102" s="49" t="n">
        <f aca="false">+A101+1</f>
        <v>92</v>
      </c>
      <c r="B102" s="156" t="s">
        <v>31</v>
      </c>
      <c r="C102" s="70" t="s">
        <v>32</v>
      </c>
      <c r="D102" s="157" t="s">
        <v>377</v>
      </c>
      <c r="E102" s="72" t="n">
        <v>1</v>
      </c>
      <c r="F102" s="73" t="s">
        <v>478</v>
      </c>
      <c r="G102" s="164" t="s">
        <v>479</v>
      </c>
      <c r="H102" s="56" t="s">
        <v>480</v>
      </c>
      <c r="I102" s="58"/>
      <c r="J102" s="57" t="s">
        <v>481</v>
      </c>
      <c r="K102" s="85" t="s">
        <v>482</v>
      </c>
      <c r="L102" s="62" t="s">
        <v>483</v>
      </c>
      <c r="M102" s="84" t="s">
        <v>484</v>
      </c>
      <c r="N102" s="85" t="s">
        <v>485</v>
      </c>
      <c r="O102" s="58"/>
      <c r="P102" s="58"/>
      <c r="Q102" s="58"/>
      <c r="R102" s="58"/>
      <c r="S102" s="58"/>
      <c r="T102" s="58"/>
      <c r="U102" s="165"/>
      <c r="V102" s="60"/>
      <c r="W102" s="165"/>
      <c r="X102" s="165"/>
      <c r="Y102" s="67"/>
      <c r="Z102" s="67"/>
      <c r="AA102" s="148"/>
      <c r="AB102" s="82" t="s">
        <v>468</v>
      </c>
    </row>
    <row r="103" customFormat="false" ht="63" hidden="false" customHeight="true" outlineLevel="0" collapsed="false">
      <c r="A103" s="49" t="n">
        <f aca="false">+A102+1</f>
        <v>93</v>
      </c>
      <c r="B103" s="156" t="s">
        <v>31</v>
      </c>
      <c r="C103" s="70" t="s">
        <v>32</v>
      </c>
      <c r="D103" s="157" t="s">
        <v>377</v>
      </c>
      <c r="E103" s="72" t="n">
        <v>1</v>
      </c>
      <c r="F103" s="73" t="s">
        <v>486</v>
      </c>
      <c r="G103" s="164" t="s">
        <v>487</v>
      </c>
      <c r="H103" s="166" t="s">
        <v>488</v>
      </c>
      <c r="I103" s="58"/>
      <c r="J103" s="57" t="s">
        <v>481</v>
      </c>
      <c r="K103" s="57" t="s">
        <v>489</v>
      </c>
      <c r="L103" s="62" t="s">
        <v>483</v>
      </c>
      <c r="M103" s="62" t="s">
        <v>456</v>
      </c>
      <c r="N103" s="58"/>
      <c r="O103" s="58"/>
      <c r="P103" s="58"/>
      <c r="Q103" s="58"/>
      <c r="R103" s="58"/>
      <c r="S103" s="58"/>
      <c r="T103" s="58"/>
      <c r="U103" s="165"/>
      <c r="V103" s="60"/>
      <c r="W103" s="165"/>
      <c r="X103" s="165"/>
      <c r="Y103" s="67"/>
      <c r="Z103" s="167"/>
      <c r="AA103" s="148"/>
      <c r="AB103" s="123" t="s">
        <v>468</v>
      </c>
    </row>
    <row r="104" customFormat="false" ht="49.5" hidden="false" customHeight="true" outlineLevel="0" collapsed="false">
      <c r="A104" s="49" t="n">
        <f aca="false">+A103+1</f>
        <v>94</v>
      </c>
      <c r="B104" s="156" t="s">
        <v>31</v>
      </c>
      <c r="C104" s="70" t="s">
        <v>32</v>
      </c>
      <c r="D104" s="157" t="s">
        <v>377</v>
      </c>
      <c r="E104" s="72" t="n">
        <v>1</v>
      </c>
      <c r="F104" s="73" t="s">
        <v>490</v>
      </c>
      <c r="G104" s="74" t="s">
        <v>491</v>
      </c>
      <c r="H104" s="64" t="s">
        <v>492</v>
      </c>
      <c r="I104" s="58"/>
      <c r="J104" s="57" t="s">
        <v>481</v>
      </c>
      <c r="K104" s="57" t="s">
        <v>489</v>
      </c>
      <c r="L104" s="62" t="s">
        <v>483</v>
      </c>
      <c r="M104" s="62" t="s">
        <v>456</v>
      </c>
      <c r="N104" s="58"/>
      <c r="O104" s="58"/>
      <c r="P104" s="58"/>
      <c r="Q104" s="58"/>
      <c r="R104" s="58"/>
      <c r="S104" s="58"/>
      <c r="T104" s="58"/>
      <c r="U104" s="165"/>
      <c r="V104" s="60"/>
      <c r="W104" s="165"/>
      <c r="X104" s="165"/>
      <c r="Y104" s="67"/>
      <c r="Z104" s="67"/>
      <c r="AA104" s="148"/>
      <c r="AB104" s="82" t="s">
        <v>468</v>
      </c>
    </row>
    <row r="105" customFormat="false" ht="42.75" hidden="false" customHeight="true" outlineLevel="0" collapsed="false">
      <c r="A105" s="49" t="n">
        <f aca="false">+A104+1</f>
        <v>95</v>
      </c>
      <c r="B105" s="156" t="s">
        <v>31</v>
      </c>
      <c r="C105" s="70" t="s">
        <v>32</v>
      </c>
      <c r="D105" s="157" t="s">
        <v>377</v>
      </c>
      <c r="E105" s="72" t="n">
        <v>1</v>
      </c>
      <c r="F105" s="162" t="s">
        <v>493</v>
      </c>
      <c r="G105" s="77" t="s">
        <v>494</v>
      </c>
      <c r="H105" s="56" t="s">
        <v>495</v>
      </c>
      <c r="I105" s="58"/>
      <c r="J105" s="84" t="s">
        <v>496</v>
      </c>
      <c r="K105" s="84" t="s">
        <v>497</v>
      </c>
      <c r="L105" s="84" t="s">
        <v>497</v>
      </c>
      <c r="M105" s="58" t="s">
        <v>38</v>
      </c>
      <c r="N105" s="58" t="s">
        <v>38</v>
      </c>
      <c r="O105" s="58"/>
      <c r="P105" s="58"/>
      <c r="Q105" s="58"/>
      <c r="R105" s="58"/>
      <c r="S105" s="58"/>
      <c r="T105" s="58"/>
      <c r="U105" s="59"/>
      <c r="V105" s="59"/>
      <c r="W105" s="59"/>
      <c r="X105" s="59"/>
      <c r="Y105" s="59"/>
      <c r="Z105" s="59"/>
      <c r="AA105" s="148"/>
      <c r="AB105" s="82" t="s">
        <v>498</v>
      </c>
    </row>
    <row r="106" customFormat="false" ht="84.75" hidden="false" customHeight="true" outlineLevel="0" collapsed="false">
      <c r="A106" s="49" t="n">
        <f aca="false">+A105+1</f>
        <v>96</v>
      </c>
      <c r="B106" s="156" t="s">
        <v>31</v>
      </c>
      <c r="C106" s="70" t="s">
        <v>32</v>
      </c>
      <c r="D106" s="157" t="s">
        <v>377</v>
      </c>
      <c r="E106" s="72" t="n">
        <v>1</v>
      </c>
      <c r="F106" s="73" t="s">
        <v>499</v>
      </c>
      <c r="G106" s="74" t="s">
        <v>500</v>
      </c>
      <c r="H106" s="56" t="s">
        <v>501</v>
      </c>
      <c r="I106" s="57" t="s">
        <v>502</v>
      </c>
      <c r="J106" s="154" t="s">
        <v>38</v>
      </c>
      <c r="K106" s="57" t="s">
        <v>503</v>
      </c>
      <c r="L106" s="154" t="s">
        <v>38</v>
      </c>
      <c r="M106" s="154" t="s">
        <v>38</v>
      </c>
      <c r="N106" s="154" t="s">
        <v>38</v>
      </c>
      <c r="O106" s="58"/>
      <c r="P106" s="58"/>
      <c r="Q106" s="58"/>
      <c r="R106" s="58"/>
      <c r="S106" s="58"/>
      <c r="T106" s="58"/>
      <c r="U106" s="59"/>
      <c r="V106" s="59"/>
      <c r="W106" s="59"/>
      <c r="X106" s="59"/>
      <c r="Y106" s="59"/>
      <c r="Z106" s="59"/>
      <c r="AA106" s="148"/>
      <c r="AB106" s="82" t="s">
        <v>498</v>
      </c>
    </row>
    <row r="107" customFormat="false" ht="57.75" hidden="false" customHeight="true" outlineLevel="0" collapsed="false">
      <c r="A107" s="49" t="n">
        <f aca="false">+A106+1</f>
        <v>97</v>
      </c>
      <c r="B107" s="156" t="s">
        <v>31</v>
      </c>
      <c r="C107" s="70" t="s">
        <v>32</v>
      </c>
      <c r="D107" s="157" t="s">
        <v>377</v>
      </c>
      <c r="E107" s="72" t="n">
        <v>1</v>
      </c>
      <c r="F107" s="162" t="s">
        <v>504</v>
      </c>
      <c r="G107" s="74" t="s">
        <v>505</v>
      </c>
      <c r="H107" s="74" t="s">
        <v>506</v>
      </c>
      <c r="I107" s="84" t="s">
        <v>456</v>
      </c>
      <c r="J107" s="85" t="s">
        <v>507</v>
      </c>
      <c r="K107" s="85" t="s">
        <v>507</v>
      </c>
      <c r="L107" s="85" t="s">
        <v>507</v>
      </c>
      <c r="M107" s="84" t="s">
        <v>508</v>
      </c>
      <c r="N107" s="154" t="s">
        <v>38</v>
      </c>
      <c r="O107" s="79"/>
      <c r="P107" s="79"/>
      <c r="Q107" s="79"/>
      <c r="R107" s="79"/>
      <c r="S107" s="79"/>
      <c r="T107" s="79"/>
      <c r="U107" s="93"/>
      <c r="V107" s="59"/>
      <c r="W107" s="59"/>
      <c r="X107" s="59"/>
      <c r="Y107" s="59"/>
      <c r="Z107" s="59"/>
      <c r="AA107" s="148"/>
      <c r="AB107" s="63" t="s">
        <v>509</v>
      </c>
    </row>
    <row r="108" customFormat="false" ht="53.25" hidden="false" customHeight="true" outlineLevel="0" collapsed="false">
      <c r="A108" s="49" t="n">
        <f aca="false">+A107+1</f>
        <v>98</v>
      </c>
      <c r="B108" s="156" t="s">
        <v>31</v>
      </c>
      <c r="C108" s="70" t="s">
        <v>32</v>
      </c>
      <c r="D108" s="157" t="s">
        <v>377</v>
      </c>
      <c r="E108" s="72" t="n">
        <v>1</v>
      </c>
      <c r="F108" s="73" t="s">
        <v>510</v>
      </c>
      <c r="G108" s="74" t="s">
        <v>511</v>
      </c>
      <c r="H108" s="163" t="s">
        <v>512</v>
      </c>
      <c r="I108" s="57" t="s">
        <v>513</v>
      </c>
      <c r="J108" s="57" t="s">
        <v>514</v>
      </c>
      <c r="K108" s="57" t="s">
        <v>515</v>
      </c>
      <c r="L108" s="57" t="s">
        <v>516</v>
      </c>
      <c r="M108" s="154" t="s">
        <v>38</v>
      </c>
      <c r="N108" s="154" t="s">
        <v>38</v>
      </c>
      <c r="O108" s="58"/>
      <c r="P108" s="58"/>
      <c r="Q108" s="58"/>
      <c r="R108" s="58"/>
      <c r="S108" s="58"/>
      <c r="T108" s="58"/>
      <c r="U108" s="59"/>
      <c r="V108" s="59"/>
      <c r="W108" s="59"/>
      <c r="X108" s="59"/>
      <c r="Y108" s="59"/>
      <c r="Z108" s="59"/>
      <c r="AA108" s="148"/>
      <c r="AB108" s="82" t="s">
        <v>110</v>
      </c>
    </row>
    <row r="109" customFormat="false" ht="78" hidden="false" customHeight="true" outlineLevel="0" collapsed="false">
      <c r="A109" s="49" t="n">
        <f aca="false">+A108+1</f>
        <v>99</v>
      </c>
      <c r="B109" s="156" t="s">
        <v>31</v>
      </c>
      <c r="C109" s="70" t="s">
        <v>32</v>
      </c>
      <c r="D109" s="157" t="s">
        <v>377</v>
      </c>
      <c r="E109" s="72" t="n">
        <v>1</v>
      </c>
      <c r="F109" s="73" t="s">
        <v>517</v>
      </c>
      <c r="G109" s="74" t="s">
        <v>518</v>
      </c>
      <c r="H109" s="77" t="s">
        <v>519</v>
      </c>
      <c r="I109" s="85" t="s">
        <v>520</v>
      </c>
      <c r="J109" s="85" t="s">
        <v>521</v>
      </c>
      <c r="K109" s="85" t="s">
        <v>522</v>
      </c>
      <c r="L109" s="85" t="s">
        <v>523</v>
      </c>
      <c r="M109" s="79"/>
      <c r="N109" s="79"/>
      <c r="O109" s="58"/>
      <c r="P109" s="58"/>
      <c r="Q109" s="58"/>
      <c r="R109" s="58"/>
      <c r="S109" s="58"/>
      <c r="T109" s="58"/>
      <c r="U109" s="59"/>
      <c r="V109" s="59"/>
      <c r="W109" s="59"/>
      <c r="X109" s="59"/>
      <c r="Y109" s="59"/>
      <c r="Z109" s="59"/>
      <c r="AA109" s="148"/>
      <c r="AB109" s="82" t="s">
        <v>524</v>
      </c>
    </row>
    <row r="110" customFormat="false" ht="109.5" hidden="false" customHeight="true" outlineLevel="0" collapsed="false">
      <c r="A110" s="49" t="n">
        <f aca="false">+A109+1</f>
        <v>100</v>
      </c>
      <c r="B110" s="69" t="s">
        <v>31</v>
      </c>
      <c r="C110" s="70" t="s">
        <v>32</v>
      </c>
      <c r="D110" s="157" t="s">
        <v>377</v>
      </c>
      <c r="E110" s="72" t="n">
        <v>1</v>
      </c>
      <c r="F110" s="73" t="s">
        <v>525</v>
      </c>
      <c r="G110" s="94" t="s">
        <v>526</v>
      </c>
      <c r="H110" s="168" t="s">
        <v>527</v>
      </c>
      <c r="I110" s="169" t="s">
        <v>528</v>
      </c>
      <c r="J110" s="169" t="s">
        <v>529</v>
      </c>
      <c r="K110" s="169" t="s">
        <v>530</v>
      </c>
      <c r="L110" s="169" t="s">
        <v>531</v>
      </c>
      <c r="M110" s="169" t="s">
        <v>531</v>
      </c>
      <c r="N110" s="169" t="s">
        <v>531</v>
      </c>
      <c r="O110" s="83"/>
      <c r="P110" s="83"/>
      <c r="Q110" s="83"/>
      <c r="R110" s="83"/>
      <c r="S110" s="83"/>
      <c r="T110" s="83"/>
      <c r="U110" s="67"/>
      <c r="V110" s="165"/>
      <c r="W110" s="67"/>
      <c r="X110" s="67"/>
      <c r="Y110" s="67"/>
      <c r="Z110" s="67"/>
      <c r="AA110" s="148"/>
      <c r="AB110" s="61" t="s">
        <v>361</v>
      </c>
    </row>
    <row r="111" customFormat="false" ht="120.75" hidden="false" customHeight="true" outlineLevel="0" collapsed="false">
      <c r="A111" s="49" t="n">
        <f aca="false">+A110+1</f>
        <v>101</v>
      </c>
      <c r="B111" s="156" t="s">
        <v>31</v>
      </c>
      <c r="C111" s="70" t="s">
        <v>32</v>
      </c>
      <c r="D111" s="157" t="s">
        <v>377</v>
      </c>
      <c r="E111" s="72" t="n">
        <v>1</v>
      </c>
      <c r="F111" s="73" t="s">
        <v>532</v>
      </c>
      <c r="G111" s="74" t="s">
        <v>533</v>
      </c>
      <c r="H111" s="168" t="s">
        <v>534</v>
      </c>
      <c r="I111" s="57" t="s">
        <v>528</v>
      </c>
      <c r="J111" s="57" t="s">
        <v>535</v>
      </c>
      <c r="K111" s="57" t="s">
        <v>536</v>
      </c>
      <c r="L111" s="57" t="s">
        <v>537</v>
      </c>
      <c r="M111" s="57" t="s">
        <v>538</v>
      </c>
      <c r="N111" s="57" t="s">
        <v>538</v>
      </c>
      <c r="O111" s="83"/>
      <c r="P111" s="83"/>
      <c r="Q111" s="83"/>
      <c r="R111" s="83"/>
      <c r="S111" s="83"/>
      <c r="T111" s="83"/>
      <c r="U111" s="59"/>
      <c r="V111" s="59"/>
      <c r="W111" s="59"/>
      <c r="X111" s="59"/>
      <c r="Y111" s="59"/>
      <c r="Z111" s="59"/>
      <c r="AA111" s="148"/>
      <c r="AB111" s="61" t="s">
        <v>361</v>
      </c>
    </row>
    <row r="112" customFormat="false" ht="48" hidden="false" customHeight="true" outlineLevel="0" collapsed="false">
      <c r="A112" s="49" t="n">
        <f aca="false">+A111+1</f>
        <v>102</v>
      </c>
      <c r="B112" s="147" t="s">
        <v>31</v>
      </c>
      <c r="C112" s="51" t="s">
        <v>32</v>
      </c>
      <c r="D112" s="107" t="s">
        <v>377</v>
      </c>
      <c r="E112" s="53" t="n">
        <v>1</v>
      </c>
      <c r="F112" s="170" t="s">
        <v>539</v>
      </c>
      <c r="G112" s="55" t="s">
        <v>540</v>
      </c>
      <c r="H112" s="168" t="s">
        <v>541</v>
      </c>
      <c r="I112" s="58"/>
      <c r="J112" s="57" t="s">
        <v>542</v>
      </c>
      <c r="K112" s="57" t="s">
        <v>41</v>
      </c>
      <c r="L112" s="154" t="s">
        <v>38</v>
      </c>
      <c r="M112" s="154" t="s">
        <v>38</v>
      </c>
      <c r="N112" s="154" t="s">
        <v>38</v>
      </c>
      <c r="O112" s="58"/>
      <c r="P112" s="58"/>
      <c r="Q112" s="58"/>
      <c r="R112" s="58"/>
      <c r="S112" s="58"/>
      <c r="T112" s="58"/>
      <c r="U112" s="59"/>
      <c r="V112" s="59"/>
      <c r="W112" s="59"/>
      <c r="X112" s="59"/>
      <c r="Y112" s="59"/>
      <c r="Z112" s="59"/>
      <c r="AA112" s="148"/>
      <c r="AB112" s="171" t="s">
        <v>361</v>
      </c>
    </row>
    <row r="113" customFormat="false" ht="91.5" hidden="false" customHeight="true" outlineLevel="0" collapsed="false">
      <c r="A113" s="49" t="n">
        <f aca="false">+A112+1</f>
        <v>103</v>
      </c>
      <c r="B113" s="156" t="s">
        <v>31</v>
      </c>
      <c r="C113" s="70" t="s">
        <v>32</v>
      </c>
      <c r="D113" s="157" t="s">
        <v>377</v>
      </c>
      <c r="E113" s="72" t="n">
        <v>1</v>
      </c>
      <c r="F113" s="172" t="s">
        <v>543</v>
      </c>
      <c r="G113" s="74" t="s">
        <v>544</v>
      </c>
      <c r="H113" s="56" t="s">
        <v>545</v>
      </c>
      <c r="I113" s="105" t="s">
        <v>546</v>
      </c>
      <c r="J113" s="56" t="s">
        <v>547</v>
      </c>
      <c r="K113" s="56" t="s">
        <v>548</v>
      </c>
      <c r="L113" s="154" t="s">
        <v>38</v>
      </c>
      <c r="M113" s="154" t="s">
        <v>38</v>
      </c>
      <c r="N113" s="154" t="s">
        <v>38</v>
      </c>
      <c r="O113" s="173"/>
      <c r="P113" s="173"/>
      <c r="Q113" s="173"/>
      <c r="R113" s="173"/>
      <c r="S113" s="173"/>
      <c r="T113" s="173"/>
      <c r="U113" s="174"/>
      <c r="V113" s="174"/>
      <c r="W113" s="174"/>
      <c r="X113" s="174"/>
      <c r="Y113" s="174"/>
      <c r="Z113" s="174"/>
      <c r="AA113" s="148"/>
      <c r="AB113" s="175" t="s">
        <v>361</v>
      </c>
    </row>
    <row r="114" customFormat="false" ht="41.25" hidden="false" customHeight="true" outlineLevel="0" collapsed="false">
      <c r="A114" s="49" t="n">
        <f aca="false">+A113+1</f>
        <v>104</v>
      </c>
      <c r="B114" s="176" t="s">
        <v>31</v>
      </c>
      <c r="C114" s="177" t="s">
        <v>32</v>
      </c>
      <c r="D114" s="107" t="s">
        <v>377</v>
      </c>
      <c r="E114" s="53" t="n">
        <v>1</v>
      </c>
      <c r="F114" s="54" t="s">
        <v>549</v>
      </c>
      <c r="G114" s="55" t="s">
        <v>550</v>
      </c>
      <c r="H114" s="56" t="s">
        <v>551</v>
      </c>
      <c r="I114" s="58"/>
      <c r="J114" s="57" t="s">
        <v>552</v>
      </c>
      <c r="K114" s="84" t="s">
        <v>553</v>
      </c>
      <c r="L114" s="154" t="s">
        <v>38</v>
      </c>
      <c r="M114" s="154" t="s">
        <v>38</v>
      </c>
      <c r="N114" s="154" t="s">
        <v>38</v>
      </c>
      <c r="O114" s="58"/>
      <c r="P114" s="58"/>
      <c r="Q114" s="58"/>
      <c r="R114" s="58"/>
      <c r="S114" s="58"/>
      <c r="T114" s="58"/>
      <c r="U114" s="59"/>
      <c r="V114" s="59"/>
      <c r="W114" s="59"/>
      <c r="X114" s="59"/>
      <c r="Y114" s="59"/>
      <c r="Z114" s="178"/>
      <c r="AA114" s="148"/>
      <c r="AB114" s="179" t="s">
        <v>554</v>
      </c>
    </row>
    <row r="115" customFormat="false" ht="18" hidden="false" customHeight="true" outlineLevel="0" collapsed="false">
      <c r="A115" s="124" t="s">
        <v>375</v>
      </c>
      <c r="B115" s="124"/>
      <c r="C115" s="124"/>
      <c r="D115" s="124"/>
      <c r="E115" s="124"/>
      <c r="F115" s="124"/>
      <c r="G115" s="124"/>
      <c r="H115" s="124"/>
      <c r="I115" s="124"/>
      <c r="J115" s="124"/>
      <c r="K115" s="124"/>
      <c r="L115" s="124"/>
      <c r="M115" s="124"/>
      <c r="N115" s="124"/>
      <c r="O115" s="180"/>
      <c r="P115" s="180"/>
      <c r="Q115" s="180"/>
      <c r="R115" s="180"/>
      <c r="S115" s="180"/>
      <c r="T115" s="180"/>
      <c r="U115" s="181" t="n">
        <f aca="false">SUM(U78:U114)</f>
        <v>0</v>
      </c>
      <c r="V115" s="181" t="n">
        <f aca="false">SUM(V78:V114)</f>
        <v>0</v>
      </c>
      <c r="W115" s="181" t="n">
        <f aca="false">SUM(W78:W114)</f>
        <v>0</v>
      </c>
      <c r="X115" s="181" t="n">
        <f aca="false">SUM(X78:X114)</f>
        <v>0</v>
      </c>
      <c r="Y115" s="181" t="n">
        <f aca="false">SUM(Y78:Y114)</f>
        <v>0</v>
      </c>
      <c r="Z115" s="181" t="n">
        <f aca="false">SUM(Z78:Z114)</f>
        <v>0</v>
      </c>
      <c r="AA115" s="182" t="n">
        <f aca="false">SUM(AA78:AA114)</f>
        <v>0</v>
      </c>
      <c r="AB115" s="183"/>
    </row>
    <row r="116" customFormat="false" ht="18" hidden="false" customHeight="true" outlineLevel="0" collapsed="false">
      <c r="A116" s="127"/>
      <c r="B116" s="128"/>
      <c r="C116" s="128"/>
      <c r="D116" s="128"/>
      <c r="E116" s="128"/>
      <c r="F116" s="128"/>
      <c r="G116" s="128"/>
      <c r="H116" s="128"/>
      <c r="I116" s="128"/>
      <c r="J116" s="128"/>
      <c r="K116" s="128"/>
      <c r="L116" s="128"/>
      <c r="M116" s="128"/>
      <c r="N116" s="128"/>
      <c r="O116" s="184"/>
      <c r="P116" s="184"/>
      <c r="Q116" s="184"/>
      <c r="R116" s="184"/>
      <c r="S116" s="184"/>
      <c r="T116" s="184"/>
      <c r="U116" s="31"/>
      <c r="V116" s="31"/>
      <c r="W116" s="31"/>
      <c r="X116" s="31"/>
      <c r="Y116" s="31"/>
      <c r="Z116" s="31"/>
      <c r="AA116" s="31"/>
      <c r="AB116" s="185"/>
    </row>
    <row r="117" customFormat="false" ht="20.1" hidden="false" customHeight="true" outlineLevel="0" collapsed="false">
      <c r="A117" s="186" t="s">
        <v>555</v>
      </c>
      <c r="B117" s="186"/>
      <c r="C117" s="186"/>
      <c r="D117" s="186"/>
      <c r="E117" s="186"/>
      <c r="F117" s="186"/>
      <c r="G117" s="186"/>
      <c r="H117" s="186"/>
      <c r="I117" s="30"/>
      <c r="J117" s="30"/>
      <c r="K117" s="30"/>
      <c r="L117" s="30"/>
      <c r="M117" s="30"/>
      <c r="N117" s="30"/>
      <c r="O117" s="30"/>
      <c r="P117" s="30"/>
      <c r="Q117" s="30"/>
      <c r="R117" s="30"/>
      <c r="S117" s="30"/>
      <c r="T117" s="30"/>
      <c r="AB117" s="31"/>
    </row>
    <row r="118" customFormat="false" ht="45" hidden="false" customHeight="true" outlineLevel="0" collapsed="false">
      <c r="A118" s="49" t="n">
        <v>105</v>
      </c>
      <c r="B118" s="35" t="s">
        <v>31</v>
      </c>
      <c r="C118" s="138" t="s">
        <v>32</v>
      </c>
      <c r="D118" s="138" t="s">
        <v>556</v>
      </c>
      <c r="E118" s="140" t="n">
        <v>1</v>
      </c>
      <c r="F118" s="141" t="s">
        <v>34</v>
      </c>
      <c r="G118" s="40" t="s">
        <v>557</v>
      </c>
      <c r="H118" s="41" t="s">
        <v>558</v>
      </c>
      <c r="I118" s="42" t="s">
        <v>559</v>
      </c>
      <c r="J118" s="43" t="s">
        <v>560</v>
      </c>
      <c r="K118" s="43"/>
      <c r="L118" s="144"/>
      <c r="M118" s="144"/>
      <c r="N118" s="144"/>
      <c r="O118" s="187"/>
      <c r="P118" s="187"/>
      <c r="Q118" s="187"/>
      <c r="R118" s="187"/>
      <c r="S118" s="187"/>
      <c r="T118" s="187"/>
      <c r="U118" s="188"/>
      <c r="V118" s="188"/>
      <c r="W118" s="188"/>
      <c r="X118" s="188"/>
      <c r="Y118" s="188"/>
      <c r="Z118" s="188"/>
      <c r="AA118" s="189"/>
      <c r="AB118" s="190" t="s">
        <v>561</v>
      </c>
    </row>
    <row r="119" customFormat="false" ht="45" hidden="false" customHeight="true" outlineLevel="0" collapsed="false">
      <c r="A119" s="49" t="n">
        <f aca="false">+A118+1</f>
        <v>106</v>
      </c>
      <c r="B119" s="50" t="s">
        <v>31</v>
      </c>
      <c r="C119" s="66" t="s">
        <v>32</v>
      </c>
      <c r="D119" s="66" t="s">
        <v>556</v>
      </c>
      <c r="E119" s="104" t="n">
        <v>1</v>
      </c>
      <c r="F119" s="105" t="s">
        <v>34</v>
      </c>
      <c r="G119" s="55" t="s">
        <v>562</v>
      </c>
      <c r="H119" s="56" t="s">
        <v>563</v>
      </c>
      <c r="I119" s="58"/>
      <c r="J119" s="57" t="s">
        <v>564</v>
      </c>
      <c r="K119" s="57" t="s">
        <v>565</v>
      </c>
      <c r="L119" s="154"/>
      <c r="M119" s="154"/>
      <c r="N119" s="154"/>
      <c r="O119" s="83"/>
      <c r="P119" s="83"/>
      <c r="Q119" s="83"/>
      <c r="R119" s="83"/>
      <c r="S119" s="83"/>
      <c r="T119" s="83"/>
      <c r="U119" s="191"/>
      <c r="V119" s="191"/>
      <c r="W119" s="191"/>
      <c r="X119" s="191"/>
      <c r="Y119" s="191"/>
      <c r="Z119" s="191"/>
      <c r="AA119" s="148"/>
      <c r="AB119" s="192" t="s">
        <v>561</v>
      </c>
    </row>
    <row r="120" customFormat="false" ht="45.75" hidden="false" customHeight="true" outlineLevel="0" collapsed="false">
      <c r="A120" s="49" t="n">
        <f aca="false">+A119+1</f>
        <v>107</v>
      </c>
      <c r="B120" s="50" t="s">
        <v>31</v>
      </c>
      <c r="C120" s="66" t="s">
        <v>32</v>
      </c>
      <c r="D120" s="66" t="s">
        <v>556</v>
      </c>
      <c r="E120" s="104" t="n">
        <v>1</v>
      </c>
      <c r="F120" s="105" t="s">
        <v>55</v>
      </c>
      <c r="G120" s="55" t="s">
        <v>566</v>
      </c>
      <c r="H120" s="56" t="s">
        <v>567</v>
      </c>
      <c r="I120" s="65"/>
      <c r="J120" s="57" t="s">
        <v>568</v>
      </c>
      <c r="K120" s="57" t="s">
        <v>569</v>
      </c>
      <c r="L120" s="57" t="s">
        <v>570</v>
      </c>
      <c r="M120" s="154" t="s">
        <v>38</v>
      </c>
      <c r="N120" s="154" t="s">
        <v>38</v>
      </c>
      <c r="O120" s="83"/>
      <c r="P120" s="83"/>
      <c r="Q120" s="83"/>
      <c r="R120" s="83"/>
      <c r="S120" s="83"/>
      <c r="T120" s="83"/>
      <c r="U120" s="191"/>
      <c r="V120" s="191"/>
      <c r="W120" s="191"/>
      <c r="X120" s="191"/>
      <c r="Y120" s="191"/>
      <c r="Z120" s="191"/>
      <c r="AA120" s="148"/>
      <c r="AB120" s="192" t="s">
        <v>571</v>
      </c>
    </row>
    <row r="121" customFormat="false" ht="39" hidden="false" customHeight="true" outlineLevel="0" collapsed="false">
      <c r="A121" s="49" t="n">
        <f aca="false">+A120+1</f>
        <v>108</v>
      </c>
      <c r="B121" s="50" t="s">
        <v>31</v>
      </c>
      <c r="C121" s="66" t="s">
        <v>32</v>
      </c>
      <c r="D121" s="66" t="s">
        <v>556</v>
      </c>
      <c r="E121" s="104" t="n">
        <v>1</v>
      </c>
      <c r="F121" s="105" t="s">
        <v>97</v>
      </c>
      <c r="G121" s="55" t="s">
        <v>572</v>
      </c>
      <c r="H121" s="56" t="s">
        <v>573</v>
      </c>
      <c r="I121" s="57" t="s">
        <v>574</v>
      </c>
      <c r="J121" s="57" t="s">
        <v>575</v>
      </c>
      <c r="K121" s="57" t="s">
        <v>576</v>
      </c>
      <c r="L121" s="57" t="s">
        <v>577</v>
      </c>
      <c r="M121" s="57" t="s">
        <v>578</v>
      </c>
      <c r="N121" s="83"/>
      <c r="O121" s="83"/>
      <c r="P121" s="83"/>
      <c r="Q121" s="83"/>
      <c r="R121" s="83"/>
      <c r="S121" s="83"/>
      <c r="T121" s="83"/>
      <c r="U121" s="191"/>
      <c r="V121" s="191"/>
      <c r="W121" s="191"/>
      <c r="X121" s="191"/>
      <c r="Y121" s="191"/>
      <c r="Z121" s="191"/>
      <c r="AA121" s="148"/>
      <c r="AB121" s="61" t="s">
        <v>382</v>
      </c>
    </row>
    <row r="122" customFormat="false" ht="55.5" hidden="false" customHeight="true" outlineLevel="0" collapsed="false">
      <c r="A122" s="49" t="n">
        <f aca="false">+A121+1</f>
        <v>109</v>
      </c>
      <c r="B122" s="50" t="s">
        <v>31</v>
      </c>
      <c r="C122" s="66" t="s">
        <v>32</v>
      </c>
      <c r="D122" s="66" t="s">
        <v>556</v>
      </c>
      <c r="E122" s="53" t="n">
        <v>1</v>
      </c>
      <c r="F122" s="54" t="s">
        <v>60</v>
      </c>
      <c r="G122" s="96" t="s">
        <v>579</v>
      </c>
      <c r="H122" s="56" t="s">
        <v>580</v>
      </c>
      <c r="I122" s="62" t="s">
        <v>41</v>
      </c>
      <c r="J122" s="154" t="s">
        <v>38</v>
      </c>
      <c r="K122" s="154" t="s">
        <v>38</v>
      </c>
      <c r="L122" s="154" t="s">
        <v>38</v>
      </c>
      <c r="M122" s="154" t="s">
        <v>38</v>
      </c>
      <c r="N122" s="154" t="s">
        <v>38</v>
      </c>
      <c r="O122" s="58"/>
      <c r="P122" s="58"/>
      <c r="Q122" s="58"/>
      <c r="R122" s="58"/>
      <c r="S122" s="58"/>
      <c r="T122" s="58"/>
      <c r="U122" s="67"/>
      <c r="V122" s="59"/>
      <c r="W122" s="59"/>
      <c r="X122" s="59"/>
      <c r="Y122" s="59"/>
      <c r="Z122" s="59"/>
      <c r="AA122" s="148"/>
      <c r="AB122" s="63" t="s">
        <v>581</v>
      </c>
    </row>
    <row r="123" customFormat="false" ht="44.25" hidden="false" customHeight="true" outlineLevel="0" collapsed="false">
      <c r="A123" s="49" t="n">
        <f aca="false">+A122+1</f>
        <v>110</v>
      </c>
      <c r="B123" s="50" t="s">
        <v>31</v>
      </c>
      <c r="C123" s="66" t="s">
        <v>32</v>
      </c>
      <c r="D123" s="66" t="s">
        <v>556</v>
      </c>
      <c r="E123" s="53" t="n">
        <v>1</v>
      </c>
      <c r="F123" s="54" t="s">
        <v>60</v>
      </c>
      <c r="G123" s="96" t="s">
        <v>582</v>
      </c>
      <c r="H123" s="56" t="s">
        <v>583</v>
      </c>
      <c r="I123" s="62" t="s">
        <v>41</v>
      </c>
      <c r="J123" s="154" t="s">
        <v>38</v>
      </c>
      <c r="K123" s="154" t="s">
        <v>38</v>
      </c>
      <c r="L123" s="154" t="s">
        <v>38</v>
      </c>
      <c r="M123" s="154" t="s">
        <v>38</v>
      </c>
      <c r="N123" s="154" t="s">
        <v>38</v>
      </c>
      <c r="O123" s="58"/>
      <c r="P123" s="58"/>
      <c r="Q123" s="58"/>
      <c r="R123" s="58"/>
      <c r="S123" s="58"/>
      <c r="T123" s="58"/>
      <c r="U123" s="59"/>
      <c r="V123" s="59"/>
      <c r="W123" s="59"/>
      <c r="X123" s="59"/>
      <c r="Y123" s="59"/>
      <c r="Z123" s="59"/>
      <c r="AA123" s="148"/>
      <c r="AB123" s="63" t="s">
        <v>509</v>
      </c>
    </row>
    <row r="124" customFormat="false" ht="57" hidden="false" customHeight="true" outlineLevel="0" collapsed="false">
      <c r="A124" s="49" t="n">
        <f aca="false">+A123+1</f>
        <v>111</v>
      </c>
      <c r="B124" s="50" t="s">
        <v>31</v>
      </c>
      <c r="C124" s="51" t="s">
        <v>32</v>
      </c>
      <c r="D124" s="66" t="s">
        <v>556</v>
      </c>
      <c r="E124" s="53" t="n">
        <v>1</v>
      </c>
      <c r="F124" s="54" t="s">
        <v>64</v>
      </c>
      <c r="G124" s="55" t="s">
        <v>584</v>
      </c>
      <c r="H124" s="56" t="s">
        <v>585</v>
      </c>
      <c r="I124" s="57" t="s">
        <v>586</v>
      </c>
      <c r="J124" s="57" t="s">
        <v>587</v>
      </c>
      <c r="K124" s="57" t="s">
        <v>260</v>
      </c>
      <c r="L124" s="154" t="s">
        <v>38</v>
      </c>
      <c r="M124" s="154" t="s">
        <v>38</v>
      </c>
      <c r="N124" s="154" t="s">
        <v>38</v>
      </c>
      <c r="O124" s="83"/>
      <c r="P124" s="83"/>
      <c r="Q124" s="83"/>
      <c r="R124" s="83"/>
      <c r="S124" s="83"/>
      <c r="T124" s="83"/>
      <c r="U124" s="59"/>
      <c r="V124" s="59"/>
      <c r="W124" s="59"/>
      <c r="X124" s="59"/>
      <c r="Y124" s="59"/>
      <c r="Z124" s="59"/>
      <c r="AA124" s="148"/>
      <c r="AB124" s="63" t="s">
        <v>588</v>
      </c>
    </row>
    <row r="125" customFormat="false" ht="105" hidden="false" customHeight="true" outlineLevel="0" collapsed="false">
      <c r="A125" s="49" t="n">
        <f aca="false">+A124+1</f>
        <v>112</v>
      </c>
      <c r="B125" s="69" t="s">
        <v>31</v>
      </c>
      <c r="C125" s="76" t="s">
        <v>32</v>
      </c>
      <c r="D125" s="76" t="s">
        <v>556</v>
      </c>
      <c r="E125" s="72" t="n">
        <v>1</v>
      </c>
      <c r="F125" s="73" t="s">
        <v>68</v>
      </c>
      <c r="G125" s="74" t="s">
        <v>589</v>
      </c>
      <c r="H125" s="56" t="s">
        <v>590</v>
      </c>
      <c r="I125" s="62" t="s">
        <v>41</v>
      </c>
      <c r="J125" s="154" t="s">
        <v>38</v>
      </c>
      <c r="K125" s="154" t="s">
        <v>38</v>
      </c>
      <c r="L125" s="154" t="s">
        <v>38</v>
      </c>
      <c r="M125" s="154" t="s">
        <v>38</v>
      </c>
      <c r="N125" s="154" t="s">
        <v>38</v>
      </c>
      <c r="O125" s="58"/>
      <c r="P125" s="58"/>
      <c r="Q125" s="58"/>
      <c r="R125" s="58"/>
      <c r="S125" s="58"/>
      <c r="T125" s="58"/>
      <c r="U125" s="59"/>
      <c r="V125" s="59"/>
      <c r="W125" s="59"/>
      <c r="X125" s="59"/>
      <c r="Y125" s="59"/>
      <c r="Z125" s="59"/>
      <c r="AA125" s="148"/>
      <c r="AB125" s="63" t="s">
        <v>591</v>
      </c>
    </row>
    <row r="126" customFormat="false" ht="91.5" hidden="false" customHeight="true" outlineLevel="0" collapsed="false">
      <c r="A126" s="49" t="n">
        <f aca="false">+A125+1</f>
        <v>113</v>
      </c>
      <c r="B126" s="69" t="s">
        <v>31</v>
      </c>
      <c r="C126" s="76" t="s">
        <v>32</v>
      </c>
      <c r="D126" s="76" t="s">
        <v>556</v>
      </c>
      <c r="E126" s="72" t="n">
        <v>1</v>
      </c>
      <c r="F126" s="73" t="s">
        <v>163</v>
      </c>
      <c r="G126" s="55" t="s">
        <v>592</v>
      </c>
      <c r="H126" s="77" t="s">
        <v>593</v>
      </c>
      <c r="I126" s="57" t="s">
        <v>58</v>
      </c>
      <c r="J126" s="154" t="s">
        <v>38</v>
      </c>
      <c r="K126" s="62" t="s">
        <v>41</v>
      </c>
      <c r="L126" s="154" t="s">
        <v>38</v>
      </c>
      <c r="M126" s="58" t="s">
        <v>38</v>
      </c>
      <c r="N126" s="58" t="s">
        <v>38</v>
      </c>
      <c r="O126" s="58"/>
      <c r="P126" s="58"/>
      <c r="Q126" s="58"/>
      <c r="R126" s="58"/>
      <c r="S126" s="58"/>
      <c r="T126" s="58"/>
      <c r="U126" s="59"/>
      <c r="V126" s="59"/>
      <c r="W126" s="59"/>
      <c r="X126" s="59"/>
      <c r="Y126" s="59"/>
      <c r="Z126" s="59"/>
      <c r="AA126" s="148"/>
      <c r="AB126" s="63" t="s">
        <v>591</v>
      </c>
    </row>
    <row r="127" customFormat="false" ht="81" hidden="false" customHeight="true" outlineLevel="0" collapsed="false">
      <c r="A127" s="49" t="n">
        <f aca="false">+A126+1</f>
        <v>114</v>
      </c>
      <c r="B127" s="69" t="s">
        <v>31</v>
      </c>
      <c r="C127" s="76" t="s">
        <v>32</v>
      </c>
      <c r="D127" s="76" t="s">
        <v>556</v>
      </c>
      <c r="E127" s="72" t="n">
        <v>1</v>
      </c>
      <c r="F127" s="73" t="s">
        <v>167</v>
      </c>
      <c r="G127" s="55" t="s">
        <v>594</v>
      </c>
      <c r="H127" s="77" t="s">
        <v>595</v>
      </c>
      <c r="I127" s="57" t="s">
        <v>58</v>
      </c>
      <c r="J127" s="154" t="s">
        <v>38</v>
      </c>
      <c r="K127" s="62" t="s">
        <v>41</v>
      </c>
      <c r="L127" s="154" t="s">
        <v>38</v>
      </c>
      <c r="M127" s="58" t="s">
        <v>38</v>
      </c>
      <c r="N127" s="58" t="s">
        <v>38</v>
      </c>
      <c r="O127" s="58"/>
      <c r="P127" s="58"/>
      <c r="Q127" s="58"/>
      <c r="R127" s="58"/>
      <c r="S127" s="58"/>
      <c r="T127" s="58"/>
      <c r="U127" s="59"/>
      <c r="V127" s="59"/>
      <c r="W127" s="59"/>
      <c r="X127" s="59"/>
      <c r="Y127" s="59"/>
      <c r="Z127" s="59"/>
      <c r="AA127" s="148"/>
      <c r="AB127" s="63" t="s">
        <v>591</v>
      </c>
    </row>
    <row r="128" customFormat="false" ht="56.25" hidden="false" customHeight="true" outlineLevel="0" collapsed="false">
      <c r="A128" s="49" t="n">
        <f aca="false">+A127+1</f>
        <v>115</v>
      </c>
      <c r="B128" s="50" t="s">
        <v>31</v>
      </c>
      <c r="C128" s="51" t="s">
        <v>32</v>
      </c>
      <c r="D128" s="66" t="s">
        <v>556</v>
      </c>
      <c r="E128" s="53" t="n">
        <v>1</v>
      </c>
      <c r="F128" s="54" t="s">
        <v>596</v>
      </c>
      <c r="G128" s="55" t="s">
        <v>597</v>
      </c>
      <c r="H128" s="168" t="s">
        <v>598</v>
      </c>
      <c r="I128" s="57" t="s">
        <v>58</v>
      </c>
      <c r="J128" s="154" t="s">
        <v>38</v>
      </c>
      <c r="K128" s="58" t="s">
        <v>38</v>
      </c>
      <c r="L128" s="154" t="s">
        <v>38</v>
      </c>
      <c r="M128" s="57" t="s">
        <v>599</v>
      </c>
      <c r="N128" s="58"/>
      <c r="O128" s="58"/>
      <c r="P128" s="58"/>
      <c r="Q128" s="58"/>
      <c r="R128" s="58"/>
      <c r="S128" s="58"/>
      <c r="T128" s="58"/>
      <c r="U128" s="165"/>
      <c r="V128" s="193"/>
      <c r="W128" s="67"/>
      <c r="X128" s="67"/>
      <c r="Y128" s="67"/>
      <c r="Z128" s="67"/>
      <c r="AA128" s="194"/>
      <c r="AB128" s="63" t="s">
        <v>600</v>
      </c>
    </row>
    <row r="129" customFormat="false" ht="54" hidden="false" customHeight="true" outlineLevel="0" collapsed="false">
      <c r="A129" s="49" t="n">
        <f aca="false">+A128+1</f>
        <v>116</v>
      </c>
      <c r="B129" s="69" t="s">
        <v>31</v>
      </c>
      <c r="C129" s="76" t="s">
        <v>32</v>
      </c>
      <c r="D129" s="76" t="s">
        <v>556</v>
      </c>
      <c r="E129" s="72" t="n">
        <v>1</v>
      </c>
      <c r="F129" s="73" t="s">
        <v>601</v>
      </c>
      <c r="G129" s="74" t="s">
        <v>602</v>
      </c>
      <c r="H129" s="77" t="s">
        <v>603</v>
      </c>
      <c r="I129" s="57" t="s">
        <v>604</v>
      </c>
      <c r="J129" s="57" t="s">
        <v>260</v>
      </c>
      <c r="K129" s="154" t="s">
        <v>38</v>
      </c>
      <c r="L129" s="58" t="s">
        <v>38</v>
      </c>
      <c r="M129" s="58" t="s">
        <v>38</v>
      </c>
      <c r="N129" s="58" t="s">
        <v>38</v>
      </c>
      <c r="O129" s="58"/>
      <c r="P129" s="58"/>
      <c r="Q129" s="58"/>
      <c r="R129" s="58"/>
      <c r="S129" s="58"/>
      <c r="T129" s="58"/>
      <c r="U129" s="59"/>
      <c r="V129" s="59"/>
      <c r="W129" s="59"/>
      <c r="X129" s="59"/>
      <c r="Y129" s="59"/>
      <c r="Z129" s="59"/>
      <c r="AA129" s="148"/>
      <c r="AB129" s="75" t="s">
        <v>591</v>
      </c>
    </row>
    <row r="130" customFormat="false" ht="69" hidden="false" customHeight="true" outlineLevel="0" collapsed="false">
      <c r="A130" s="49" t="n">
        <f aca="false">+A129+1</f>
        <v>117</v>
      </c>
      <c r="B130" s="50" t="s">
        <v>31</v>
      </c>
      <c r="C130" s="66" t="s">
        <v>32</v>
      </c>
      <c r="D130" s="66" t="s">
        <v>556</v>
      </c>
      <c r="E130" s="53" t="n">
        <v>1</v>
      </c>
      <c r="F130" s="73" t="s">
        <v>75</v>
      </c>
      <c r="G130" s="96" t="s">
        <v>605</v>
      </c>
      <c r="H130" s="168" t="s">
        <v>606</v>
      </c>
      <c r="I130" s="57" t="s">
        <v>607</v>
      </c>
      <c r="J130" s="57" t="s">
        <v>608</v>
      </c>
      <c r="K130" s="57" t="s">
        <v>260</v>
      </c>
      <c r="L130" s="58" t="s">
        <v>38</v>
      </c>
      <c r="M130" s="58" t="s">
        <v>38</v>
      </c>
      <c r="N130" s="58" t="s">
        <v>38</v>
      </c>
      <c r="O130" s="83"/>
      <c r="P130" s="83"/>
      <c r="Q130" s="83"/>
      <c r="R130" s="83"/>
      <c r="S130" s="83"/>
      <c r="T130" s="83"/>
      <c r="U130" s="59"/>
      <c r="V130" s="59"/>
      <c r="W130" s="59"/>
      <c r="X130" s="59"/>
      <c r="Y130" s="59"/>
      <c r="Z130" s="59"/>
      <c r="AA130" s="148"/>
      <c r="AB130" s="61" t="s">
        <v>368</v>
      </c>
    </row>
    <row r="131" customFormat="false" ht="66.75" hidden="false" customHeight="true" outlineLevel="0" collapsed="false">
      <c r="A131" s="49" t="n">
        <f aca="false">+A130+1</f>
        <v>118</v>
      </c>
      <c r="B131" s="69" t="s">
        <v>31</v>
      </c>
      <c r="C131" s="76" t="s">
        <v>32</v>
      </c>
      <c r="D131" s="76" t="s">
        <v>556</v>
      </c>
      <c r="E131" s="72" t="n">
        <v>1</v>
      </c>
      <c r="F131" s="73" t="s">
        <v>79</v>
      </c>
      <c r="G131" s="55" t="s">
        <v>609</v>
      </c>
      <c r="H131" s="56" t="s">
        <v>610</v>
      </c>
      <c r="I131" s="57" t="s">
        <v>611</v>
      </c>
      <c r="J131" s="57" t="s">
        <v>612</v>
      </c>
      <c r="K131" s="57" t="s">
        <v>613</v>
      </c>
      <c r="L131" s="62" t="s">
        <v>41</v>
      </c>
      <c r="M131" s="154" t="s">
        <v>38</v>
      </c>
      <c r="N131" s="58" t="s">
        <v>38</v>
      </c>
      <c r="O131" s="58"/>
      <c r="P131" s="58"/>
      <c r="Q131" s="58"/>
      <c r="R131" s="58"/>
      <c r="S131" s="58"/>
      <c r="T131" s="58"/>
      <c r="U131" s="59"/>
      <c r="V131" s="59"/>
      <c r="W131" s="59"/>
      <c r="X131" s="59"/>
      <c r="Y131" s="59"/>
      <c r="Z131" s="59"/>
      <c r="AA131" s="148"/>
      <c r="AB131" s="75" t="s">
        <v>614</v>
      </c>
    </row>
    <row r="132" customFormat="false" ht="86.25" hidden="false" customHeight="true" outlineLevel="0" collapsed="false">
      <c r="A132" s="49" t="n">
        <f aca="false">+A131+1</f>
        <v>119</v>
      </c>
      <c r="B132" s="69" t="s">
        <v>31</v>
      </c>
      <c r="C132" s="76" t="s">
        <v>32</v>
      </c>
      <c r="D132" s="76" t="s">
        <v>556</v>
      </c>
      <c r="E132" s="72" t="n">
        <v>1</v>
      </c>
      <c r="F132" s="73" t="s">
        <v>79</v>
      </c>
      <c r="G132" s="55" t="s">
        <v>615</v>
      </c>
      <c r="H132" s="56" t="s">
        <v>616</v>
      </c>
      <c r="I132" s="62" t="s">
        <v>41</v>
      </c>
      <c r="J132" s="154" t="s">
        <v>38</v>
      </c>
      <c r="K132" s="154" t="s">
        <v>38</v>
      </c>
      <c r="L132" s="154" t="s">
        <v>38</v>
      </c>
      <c r="M132" s="154" t="s">
        <v>38</v>
      </c>
      <c r="N132" s="154" t="s">
        <v>38</v>
      </c>
      <c r="O132" s="58"/>
      <c r="P132" s="58"/>
      <c r="Q132" s="58"/>
      <c r="R132" s="58"/>
      <c r="S132" s="58"/>
      <c r="T132" s="58"/>
      <c r="U132" s="59"/>
      <c r="V132" s="59"/>
      <c r="W132" s="59"/>
      <c r="X132" s="59"/>
      <c r="Y132" s="59"/>
      <c r="Z132" s="59"/>
      <c r="AA132" s="148"/>
      <c r="AB132" s="82" t="s">
        <v>368</v>
      </c>
    </row>
    <row r="133" customFormat="false" ht="73.5" hidden="false" customHeight="true" outlineLevel="0" collapsed="false">
      <c r="A133" s="49" t="n">
        <f aca="false">+A132+1</f>
        <v>120</v>
      </c>
      <c r="B133" s="69" t="s">
        <v>31</v>
      </c>
      <c r="C133" s="76" t="s">
        <v>32</v>
      </c>
      <c r="D133" s="76" t="s">
        <v>556</v>
      </c>
      <c r="E133" s="72" t="n">
        <v>1</v>
      </c>
      <c r="F133" s="73" t="s">
        <v>179</v>
      </c>
      <c r="G133" s="55" t="s">
        <v>617</v>
      </c>
      <c r="H133" s="56" t="s">
        <v>618</v>
      </c>
      <c r="I133" s="62" t="s">
        <v>41</v>
      </c>
      <c r="J133" s="154" t="s">
        <v>38</v>
      </c>
      <c r="K133" s="154" t="s">
        <v>38</v>
      </c>
      <c r="L133" s="154" t="s">
        <v>38</v>
      </c>
      <c r="M133" s="154" t="s">
        <v>38</v>
      </c>
      <c r="N133" s="154" t="s">
        <v>38</v>
      </c>
      <c r="O133" s="58"/>
      <c r="P133" s="58"/>
      <c r="Q133" s="58"/>
      <c r="R133" s="58"/>
      <c r="S133" s="58"/>
      <c r="T133" s="58"/>
      <c r="U133" s="59"/>
      <c r="V133" s="59"/>
      <c r="W133" s="59"/>
      <c r="X133" s="59"/>
      <c r="Y133" s="59"/>
      <c r="Z133" s="59"/>
      <c r="AA133" s="148"/>
      <c r="AB133" s="82" t="s">
        <v>368</v>
      </c>
    </row>
    <row r="134" customFormat="false" ht="59.25" hidden="false" customHeight="true" outlineLevel="0" collapsed="false">
      <c r="A134" s="49" t="n">
        <f aca="false">+A133+1</f>
        <v>121</v>
      </c>
      <c r="B134" s="69" t="s">
        <v>31</v>
      </c>
      <c r="C134" s="76" t="s">
        <v>32</v>
      </c>
      <c r="D134" s="76" t="s">
        <v>556</v>
      </c>
      <c r="E134" s="72" t="n">
        <v>1</v>
      </c>
      <c r="F134" s="73" t="s">
        <v>302</v>
      </c>
      <c r="G134" s="74" t="s">
        <v>619</v>
      </c>
      <c r="H134" s="77" t="s">
        <v>620</v>
      </c>
      <c r="I134" s="84" t="s">
        <v>41</v>
      </c>
      <c r="J134" s="154" t="s">
        <v>38</v>
      </c>
      <c r="K134" s="154" t="s">
        <v>38</v>
      </c>
      <c r="L134" s="154" t="s">
        <v>38</v>
      </c>
      <c r="M134" s="154" t="s">
        <v>38</v>
      </c>
      <c r="N134" s="79" t="s">
        <v>38</v>
      </c>
      <c r="O134" s="79"/>
      <c r="P134" s="79"/>
      <c r="Q134" s="79"/>
      <c r="R134" s="79"/>
      <c r="S134" s="79"/>
      <c r="T134" s="79"/>
      <c r="U134" s="93"/>
      <c r="V134" s="59"/>
      <c r="W134" s="59"/>
      <c r="X134" s="59"/>
      <c r="Y134" s="59"/>
      <c r="Z134" s="59"/>
      <c r="AA134" s="148"/>
      <c r="AB134" s="82" t="s">
        <v>614</v>
      </c>
    </row>
    <row r="135" customFormat="false" ht="78.75" hidden="false" customHeight="true" outlineLevel="0" collapsed="false">
      <c r="A135" s="49" t="n">
        <f aca="false">+A134+1</f>
        <v>122</v>
      </c>
      <c r="B135" s="69" t="s">
        <v>31</v>
      </c>
      <c r="C135" s="76" t="s">
        <v>32</v>
      </c>
      <c r="D135" s="76" t="s">
        <v>556</v>
      </c>
      <c r="E135" s="72" t="n">
        <v>1</v>
      </c>
      <c r="F135" s="73" t="s">
        <v>311</v>
      </c>
      <c r="G135" s="55" t="s">
        <v>621</v>
      </c>
      <c r="H135" s="77" t="s">
        <v>622</v>
      </c>
      <c r="I135" s="169" t="s">
        <v>623</v>
      </c>
      <c r="J135" s="169" t="s">
        <v>624</v>
      </c>
      <c r="K135" s="169" t="s">
        <v>625</v>
      </c>
      <c r="L135" s="58"/>
      <c r="M135" s="58"/>
      <c r="N135" s="58"/>
      <c r="O135" s="58"/>
      <c r="P135" s="58"/>
      <c r="Q135" s="58"/>
      <c r="R135" s="58"/>
      <c r="S135" s="58"/>
      <c r="T135" s="58"/>
      <c r="U135" s="59"/>
      <c r="V135" s="59"/>
      <c r="W135" s="59"/>
      <c r="X135" s="59"/>
      <c r="Y135" s="59"/>
      <c r="Z135" s="59"/>
      <c r="AA135" s="148"/>
      <c r="AB135" s="82" t="s">
        <v>440</v>
      </c>
    </row>
    <row r="136" customFormat="false" ht="70.5" hidden="false" customHeight="true" outlineLevel="0" collapsed="false">
      <c r="A136" s="49" t="n">
        <f aca="false">+A135+1</f>
        <v>123</v>
      </c>
      <c r="B136" s="195" t="s">
        <v>31</v>
      </c>
      <c r="C136" s="196" t="s">
        <v>32</v>
      </c>
      <c r="D136" s="196" t="s">
        <v>556</v>
      </c>
      <c r="E136" s="197" t="n">
        <v>1</v>
      </c>
      <c r="F136" s="198" t="s">
        <v>320</v>
      </c>
      <c r="G136" s="199" t="s">
        <v>626</v>
      </c>
      <c r="H136" s="200" t="s">
        <v>627</v>
      </c>
      <c r="I136" s="201" t="s">
        <v>628</v>
      </c>
      <c r="J136" s="201" t="s">
        <v>629</v>
      </c>
      <c r="K136" s="201" t="s">
        <v>630</v>
      </c>
      <c r="L136" s="201" t="s">
        <v>631</v>
      </c>
      <c r="M136" s="201" t="s">
        <v>631</v>
      </c>
      <c r="N136" s="201" t="s">
        <v>632</v>
      </c>
      <c r="O136" s="202"/>
      <c r="P136" s="202"/>
      <c r="Q136" s="202"/>
      <c r="R136" s="202"/>
      <c r="S136" s="202"/>
      <c r="T136" s="202"/>
      <c r="U136" s="203"/>
      <c r="V136" s="59"/>
      <c r="W136" s="59"/>
      <c r="X136" s="59"/>
      <c r="Y136" s="59"/>
      <c r="Z136" s="59"/>
      <c r="AA136" s="148"/>
      <c r="AB136" s="82" t="s">
        <v>440</v>
      </c>
    </row>
    <row r="137" customFormat="false" ht="48.75" hidden="false" customHeight="true" outlineLevel="0" collapsed="false">
      <c r="A137" s="49" t="n">
        <f aca="false">+A136+1</f>
        <v>124</v>
      </c>
      <c r="B137" s="69" t="s">
        <v>31</v>
      </c>
      <c r="C137" s="76" t="s">
        <v>32</v>
      </c>
      <c r="D137" s="76" t="s">
        <v>556</v>
      </c>
      <c r="E137" s="72" t="n">
        <v>1</v>
      </c>
      <c r="F137" s="73" t="s">
        <v>323</v>
      </c>
      <c r="G137" s="74" t="s">
        <v>633</v>
      </c>
      <c r="H137" s="77" t="s">
        <v>634</v>
      </c>
      <c r="I137" s="169" t="s">
        <v>635</v>
      </c>
      <c r="J137" s="169" t="s">
        <v>636</v>
      </c>
      <c r="K137" s="169" t="s">
        <v>637</v>
      </c>
      <c r="L137" s="169" t="s">
        <v>637</v>
      </c>
      <c r="M137" s="169" t="s">
        <v>637</v>
      </c>
      <c r="N137" s="169" t="s">
        <v>637</v>
      </c>
      <c r="O137" s="204"/>
      <c r="P137" s="58"/>
      <c r="Q137" s="58"/>
      <c r="R137" s="58"/>
      <c r="S137" s="58"/>
      <c r="T137" s="58"/>
      <c r="U137" s="59"/>
      <c r="V137" s="59"/>
      <c r="W137" s="59"/>
      <c r="X137" s="59"/>
      <c r="Y137" s="59"/>
      <c r="Z137" s="59"/>
      <c r="AA137" s="148"/>
      <c r="AB137" s="82" t="s">
        <v>614</v>
      </c>
    </row>
    <row r="138" customFormat="false" ht="52.5" hidden="false" customHeight="true" outlineLevel="0" collapsed="false">
      <c r="A138" s="49" t="n">
        <f aca="false">+A137+1</f>
        <v>125</v>
      </c>
      <c r="B138" s="50" t="s">
        <v>31</v>
      </c>
      <c r="C138" s="51" t="s">
        <v>32</v>
      </c>
      <c r="D138" s="66" t="s">
        <v>556</v>
      </c>
      <c r="E138" s="53" t="n">
        <v>1</v>
      </c>
      <c r="F138" s="54" t="s">
        <v>638</v>
      </c>
      <c r="G138" s="96" t="s">
        <v>639</v>
      </c>
      <c r="H138" s="56" t="s">
        <v>640</v>
      </c>
      <c r="I138" s="83"/>
      <c r="J138" s="62" t="s">
        <v>41</v>
      </c>
      <c r="K138" s="154" t="s">
        <v>38</v>
      </c>
      <c r="L138" s="154" t="s">
        <v>38</v>
      </c>
      <c r="M138" s="154" t="s">
        <v>38</v>
      </c>
      <c r="N138" s="154" t="s">
        <v>38</v>
      </c>
      <c r="O138" s="58"/>
      <c r="P138" s="58"/>
      <c r="Q138" s="58"/>
      <c r="R138" s="58"/>
      <c r="S138" s="58"/>
      <c r="T138" s="58"/>
      <c r="U138" s="59"/>
      <c r="V138" s="59"/>
      <c r="W138" s="59"/>
      <c r="X138" s="59"/>
      <c r="Y138" s="59"/>
      <c r="Z138" s="59"/>
      <c r="AA138" s="148"/>
      <c r="AB138" s="205" t="s">
        <v>63</v>
      </c>
    </row>
    <row r="139" customFormat="false" ht="59.25" hidden="false" customHeight="true" outlineLevel="0" collapsed="false">
      <c r="A139" s="49" t="n">
        <f aca="false">+A138+1</f>
        <v>126</v>
      </c>
      <c r="B139" s="50" t="s">
        <v>31</v>
      </c>
      <c r="C139" s="66" t="s">
        <v>32</v>
      </c>
      <c r="D139" s="66" t="s">
        <v>556</v>
      </c>
      <c r="E139" s="53" t="n">
        <v>1</v>
      </c>
      <c r="F139" s="54" t="s">
        <v>458</v>
      </c>
      <c r="G139" s="55" t="s">
        <v>641</v>
      </c>
      <c r="H139" s="56" t="s">
        <v>642</v>
      </c>
      <c r="I139" s="62" t="s">
        <v>41</v>
      </c>
      <c r="J139" s="154" t="s">
        <v>38</v>
      </c>
      <c r="K139" s="154" t="s">
        <v>38</v>
      </c>
      <c r="L139" s="154" t="s">
        <v>38</v>
      </c>
      <c r="M139" s="154" t="s">
        <v>38</v>
      </c>
      <c r="N139" s="154" t="s">
        <v>38</v>
      </c>
      <c r="O139" s="58"/>
      <c r="P139" s="58"/>
      <c r="Q139" s="58"/>
      <c r="R139" s="58"/>
      <c r="S139" s="58"/>
      <c r="T139" s="58"/>
      <c r="U139" s="59"/>
      <c r="V139" s="59"/>
      <c r="W139" s="59"/>
      <c r="X139" s="59"/>
      <c r="Y139" s="59"/>
      <c r="Z139" s="59"/>
      <c r="AA139" s="148"/>
      <c r="AB139" s="171" t="s">
        <v>591</v>
      </c>
    </row>
    <row r="140" customFormat="false" ht="72" hidden="false" customHeight="true" outlineLevel="0" collapsed="false">
      <c r="A140" s="49" t="n">
        <f aca="false">+A139+1</f>
        <v>127</v>
      </c>
      <c r="B140" s="50" t="s">
        <v>31</v>
      </c>
      <c r="C140" s="66" t="s">
        <v>32</v>
      </c>
      <c r="D140" s="66" t="s">
        <v>556</v>
      </c>
      <c r="E140" s="53" t="n">
        <v>1</v>
      </c>
      <c r="F140" s="54" t="s">
        <v>458</v>
      </c>
      <c r="G140" s="55" t="s">
        <v>643</v>
      </c>
      <c r="H140" s="56" t="s">
        <v>644</v>
      </c>
      <c r="I140" s="206" t="s">
        <v>645</v>
      </c>
      <c r="J140" s="89" t="s">
        <v>646</v>
      </c>
      <c r="K140" s="89" t="s">
        <v>647</v>
      </c>
      <c r="L140" s="89" t="s">
        <v>648</v>
      </c>
      <c r="M140" s="84" t="s">
        <v>649</v>
      </c>
      <c r="N140" s="154" t="s">
        <v>38</v>
      </c>
      <c r="O140" s="58"/>
      <c r="P140" s="58"/>
      <c r="Q140" s="58"/>
      <c r="R140" s="58"/>
      <c r="S140" s="58"/>
      <c r="T140" s="58"/>
      <c r="U140" s="67"/>
      <c r="V140" s="59"/>
      <c r="W140" s="59"/>
      <c r="X140" s="59"/>
      <c r="Y140" s="59"/>
      <c r="Z140" s="59"/>
      <c r="AA140" s="148"/>
      <c r="AB140" s="171" t="s">
        <v>143</v>
      </c>
    </row>
    <row r="141" customFormat="false" ht="51" hidden="false" customHeight="true" outlineLevel="0" collapsed="false">
      <c r="A141" s="49" t="n">
        <f aca="false">+A140+1</f>
        <v>128</v>
      </c>
      <c r="B141" s="69" t="s">
        <v>31</v>
      </c>
      <c r="C141" s="70" t="s">
        <v>32</v>
      </c>
      <c r="D141" s="76" t="s">
        <v>556</v>
      </c>
      <c r="E141" s="72" t="n">
        <v>1</v>
      </c>
      <c r="F141" s="73" t="s">
        <v>362</v>
      </c>
      <c r="G141" s="74" t="s">
        <v>650</v>
      </c>
      <c r="H141" s="207" t="s">
        <v>651</v>
      </c>
      <c r="I141" s="57" t="s">
        <v>58</v>
      </c>
      <c r="J141" s="154" t="s">
        <v>38</v>
      </c>
      <c r="K141" s="84" t="s">
        <v>41</v>
      </c>
      <c r="L141" s="154" t="s">
        <v>38</v>
      </c>
      <c r="M141" s="154" t="s">
        <v>38</v>
      </c>
      <c r="N141" s="154" t="s">
        <v>38</v>
      </c>
      <c r="O141" s="58"/>
      <c r="P141" s="58"/>
      <c r="Q141" s="58"/>
      <c r="R141" s="58"/>
      <c r="S141" s="58"/>
      <c r="T141" s="58"/>
      <c r="U141" s="59"/>
      <c r="V141" s="59"/>
      <c r="W141" s="59"/>
      <c r="X141" s="59"/>
      <c r="Y141" s="59"/>
      <c r="Z141" s="59"/>
      <c r="AA141" s="148"/>
      <c r="AB141" s="82" t="s">
        <v>591</v>
      </c>
    </row>
    <row r="142" customFormat="false" ht="50.25" hidden="false" customHeight="true" outlineLevel="0" collapsed="false">
      <c r="A142" s="49" t="n">
        <f aca="false">+A141+1</f>
        <v>129</v>
      </c>
      <c r="B142" s="50" t="s">
        <v>31</v>
      </c>
      <c r="C142" s="51" t="s">
        <v>32</v>
      </c>
      <c r="D142" s="66" t="s">
        <v>556</v>
      </c>
      <c r="E142" s="53" t="n">
        <v>1</v>
      </c>
      <c r="F142" s="54" t="s">
        <v>369</v>
      </c>
      <c r="G142" s="55" t="s">
        <v>652</v>
      </c>
      <c r="H142" s="64" t="s">
        <v>653</v>
      </c>
      <c r="I142" s="57" t="s">
        <v>260</v>
      </c>
      <c r="J142" s="154" t="s">
        <v>38</v>
      </c>
      <c r="K142" s="154" t="s">
        <v>38</v>
      </c>
      <c r="L142" s="154" t="s">
        <v>38</v>
      </c>
      <c r="M142" s="154" t="s">
        <v>38</v>
      </c>
      <c r="N142" s="154" t="s">
        <v>38</v>
      </c>
      <c r="O142" s="58"/>
      <c r="P142" s="58"/>
      <c r="Q142" s="58"/>
      <c r="R142" s="58"/>
      <c r="S142" s="58"/>
      <c r="T142" s="58"/>
      <c r="U142" s="59"/>
      <c r="V142" s="59"/>
      <c r="W142" s="59"/>
      <c r="X142" s="59"/>
      <c r="Y142" s="59"/>
      <c r="Z142" s="59"/>
      <c r="AA142" s="148"/>
      <c r="AB142" s="61" t="s">
        <v>591</v>
      </c>
    </row>
    <row r="143" customFormat="false" ht="102" hidden="false" customHeight="true" outlineLevel="0" collapsed="false">
      <c r="A143" s="49" t="n">
        <f aca="false">+A142+1</f>
        <v>130</v>
      </c>
      <c r="B143" s="50" t="s">
        <v>31</v>
      </c>
      <c r="C143" s="51" t="s">
        <v>32</v>
      </c>
      <c r="D143" s="66" t="s">
        <v>556</v>
      </c>
      <c r="E143" s="53" t="n">
        <v>1</v>
      </c>
      <c r="F143" s="73" t="s">
        <v>654</v>
      </c>
      <c r="G143" s="55" t="s">
        <v>655</v>
      </c>
      <c r="H143" s="64" t="s">
        <v>656</v>
      </c>
      <c r="I143" s="58"/>
      <c r="J143" s="84" t="s">
        <v>58</v>
      </c>
      <c r="K143" s="57" t="s">
        <v>657</v>
      </c>
      <c r="L143" s="84" t="s">
        <v>658</v>
      </c>
      <c r="M143" s="154" t="s">
        <v>38</v>
      </c>
      <c r="N143" s="154" t="s">
        <v>38</v>
      </c>
      <c r="O143" s="58"/>
      <c r="P143" s="58"/>
      <c r="Q143" s="58"/>
      <c r="R143" s="58"/>
      <c r="S143" s="58"/>
      <c r="T143" s="58"/>
      <c r="U143" s="67"/>
      <c r="V143" s="59"/>
      <c r="W143" s="59"/>
      <c r="X143" s="59"/>
      <c r="Y143" s="59"/>
      <c r="Z143" s="59"/>
      <c r="AA143" s="148"/>
      <c r="AB143" s="75" t="s">
        <v>659</v>
      </c>
    </row>
    <row r="144" customFormat="false" ht="19.5" hidden="false" customHeight="true" outlineLevel="0" collapsed="false">
      <c r="A144" s="124" t="s">
        <v>375</v>
      </c>
      <c r="B144" s="124"/>
      <c r="C144" s="124"/>
      <c r="D144" s="124"/>
      <c r="E144" s="124"/>
      <c r="F144" s="124"/>
      <c r="G144" s="124"/>
      <c r="H144" s="124"/>
      <c r="I144" s="124"/>
      <c r="J144" s="124"/>
      <c r="K144" s="124"/>
      <c r="L144" s="124"/>
      <c r="M144" s="124"/>
      <c r="N144" s="124"/>
      <c r="O144" s="22"/>
      <c r="P144" s="22"/>
      <c r="Q144" s="22"/>
      <c r="R144" s="22"/>
      <c r="S144" s="22"/>
      <c r="T144" s="22"/>
      <c r="U144" s="208" t="n">
        <f aca="false">SUM(U118:U143)</f>
        <v>0</v>
      </c>
      <c r="V144" s="208" t="n">
        <f aca="false">SUM(V118:V143)</f>
        <v>0</v>
      </c>
      <c r="W144" s="208" t="n">
        <f aca="false">SUM(W118:W143)</f>
        <v>0</v>
      </c>
      <c r="X144" s="208" t="n">
        <f aca="false">SUM(X118:X143)</f>
        <v>0</v>
      </c>
      <c r="Y144" s="208" t="n">
        <f aca="false">SUM(Y118:Y143)</f>
        <v>0</v>
      </c>
      <c r="Z144" s="208" t="n">
        <f aca="false">SUM(Z118:Z143)</f>
        <v>0</v>
      </c>
      <c r="AA144" s="209" t="n">
        <f aca="false">SUM(AA118:AA143)</f>
        <v>0</v>
      </c>
      <c r="AB144" s="210"/>
    </row>
    <row r="145" customFormat="false" ht="19.5" hidden="false" customHeight="true" outlineLevel="0" collapsed="false">
      <c r="A145" s="127"/>
      <c r="B145" s="128"/>
      <c r="C145" s="128"/>
      <c r="D145" s="128"/>
      <c r="E145" s="128"/>
      <c r="F145" s="128"/>
      <c r="G145" s="128"/>
      <c r="H145" s="128"/>
      <c r="I145" s="128"/>
      <c r="J145" s="128"/>
      <c r="K145" s="128"/>
      <c r="L145" s="128"/>
      <c r="M145" s="128"/>
      <c r="N145" s="128"/>
      <c r="O145" s="30"/>
      <c r="P145" s="30"/>
      <c r="Q145" s="30"/>
      <c r="R145" s="30"/>
      <c r="S145" s="30"/>
      <c r="T145" s="30"/>
      <c r="U145" s="211"/>
      <c r="V145" s="211"/>
      <c r="W145" s="211"/>
      <c r="X145" s="211"/>
      <c r="Y145" s="211"/>
      <c r="Z145" s="211"/>
      <c r="AA145" s="211"/>
      <c r="AB145" s="212"/>
    </row>
    <row r="146" customFormat="false" ht="20.1" hidden="false" customHeight="true" outlineLevel="0" collapsed="false">
      <c r="A146" s="213" t="s">
        <v>660</v>
      </c>
      <c r="B146" s="213"/>
      <c r="C146" s="213"/>
      <c r="D146" s="213"/>
      <c r="E146" s="213"/>
      <c r="F146" s="213"/>
      <c r="G146" s="213"/>
      <c r="H146" s="213"/>
      <c r="I146" s="30"/>
      <c r="J146" s="30"/>
      <c r="K146" s="30"/>
      <c r="L146" s="30"/>
      <c r="M146" s="30"/>
      <c r="N146" s="30"/>
      <c r="AB146" s="31"/>
    </row>
    <row r="147" customFormat="false" ht="80.25" hidden="false" customHeight="true" outlineLevel="0" collapsed="false">
      <c r="A147" s="34" t="n">
        <v>131</v>
      </c>
      <c r="B147" s="214" t="s">
        <v>31</v>
      </c>
      <c r="C147" s="215" t="s">
        <v>32</v>
      </c>
      <c r="D147" s="215" t="s">
        <v>661</v>
      </c>
      <c r="E147" s="216" t="n">
        <v>1</v>
      </c>
      <c r="F147" s="217" t="s">
        <v>34</v>
      </c>
      <c r="G147" s="218" t="s">
        <v>662</v>
      </c>
      <c r="H147" s="219" t="s">
        <v>663</v>
      </c>
      <c r="I147" s="220" t="s">
        <v>260</v>
      </c>
      <c r="J147" s="144" t="s">
        <v>38</v>
      </c>
      <c r="K147" s="144" t="s">
        <v>38</v>
      </c>
      <c r="L147" s="144" t="s">
        <v>38</v>
      </c>
      <c r="M147" s="144" t="s">
        <v>38</v>
      </c>
      <c r="N147" s="221" t="s">
        <v>38</v>
      </c>
      <c r="O147" s="44"/>
      <c r="P147" s="44"/>
      <c r="Q147" s="44"/>
      <c r="R147" s="44"/>
      <c r="S147" s="44"/>
      <c r="T147" s="44"/>
      <c r="U147" s="46"/>
      <c r="V147" s="46"/>
      <c r="W147" s="46"/>
      <c r="X147" s="46"/>
      <c r="Y147" s="46"/>
      <c r="Z147" s="46"/>
      <c r="AA147" s="222"/>
      <c r="AB147" s="223" t="s">
        <v>143</v>
      </c>
    </row>
    <row r="148" customFormat="false" ht="152.25" hidden="false" customHeight="true" outlineLevel="0" collapsed="false">
      <c r="A148" s="49" t="n">
        <f aca="false">+A147+1</f>
        <v>132</v>
      </c>
      <c r="B148" s="69" t="s">
        <v>31</v>
      </c>
      <c r="C148" s="76" t="s">
        <v>32</v>
      </c>
      <c r="D148" s="76" t="s">
        <v>661</v>
      </c>
      <c r="E148" s="72" t="n">
        <v>1</v>
      </c>
      <c r="F148" s="73" t="s">
        <v>34</v>
      </c>
      <c r="G148" s="74" t="s">
        <v>664</v>
      </c>
      <c r="H148" s="224" t="s">
        <v>665</v>
      </c>
      <c r="I148" s="62" t="s">
        <v>260</v>
      </c>
      <c r="J148" s="154" t="s">
        <v>38</v>
      </c>
      <c r="K148" s="85" t="s">
        <v>666</v>
      </c>
      <c r="L148" s="79" t="s">
        <v>667</v>
      </c>
      <c r="M148" s="154" t="s">
        <v>38</v>
      </c>
      <c r="N148" s="57" t="s">
        <v>666</v>
      </c>
      <c r="O148" s="65"/>
      <c r="P148" s="65"/>
      <c r="Q148" s="65"/>
      <c r="R148" s="65"/>
      <c r="S148" s="65"/>
      <c r="T148" s="65"/>
      <c r="U148" s="225"/>
      <c r="W148" s="225"/>
      <c r="X148" s="225"/>
      <c r="Y148" s="225"/>
      <c r="Z148" s="225"/>
      <c r="AA148" s="68"/>
      <c r="AB148" s="82" t="s">
        <v>498</v>
      </c>
    </row>
    <row r="149" customFormat="false" ht="75.75" hidden="false" customHeight="true" outlineLevel="0" collapsed="false">
      <c r="A149" s="49" t="n">
        <f aca="false">+A148+1</f>
        <v>133</v>
      </c>
      <c r="B149" s="69" t="s">
        <v>31</v>
      </c>
      <c r="C149" s="76" t="s">
        <v>32</v>
      </c>
      <c r="D149" s="76" t="s">
        <v>661</v>
      </c>
      <c r="E149" s="72" t="n">
        <v>1</v>
      </c>
      <c r="F149" s="73" t="s">
        <v>34</v>
      </c>
      <c r="G149" s="74" t="s">
        <v>668</v>
      </c>
      <c r="H149" s="224" t="s">
        <v>669</v>
      </c>
      <c r="I149" s="62" t="s">
        <v>260</v>
      </c>
      <c r="J149" s="154" t="s">
        <v>38</v>
      </c>
      <c r="K149" s="154" t="s">
        <v>38</v>
      </c>
      <c r="L149" s="154" t="s">
        <v>38</v>
      </c>
      <c r="M149" s="154" t="s">
        <v>38</v>
      </c>
      <c r="N149" s="58" t="s">
        <v>38</v>
      </c>
      <c r="O149" s="65"/>
      <c r="P149" s="65"/>
      <c r="Q149" s="65"/>
      <c r="R149" s="65"/>
      <c r="S149" s="65"/>
      <c r="T149" s="65"/>
      <c r="U149" s="60"/>
      <c r="V149" s="60"/>
      <c r="W149" s="60"/>
      <c r="X149" s="60"/>
      <c r="Y149" s="60"/>
      <c r="Z149" s="60"/>
      <c r="AA149" s="226"/>
      <c r="AB149" s="82" t="s">
        <v>143</v>
      </c>
    </row>
    <row r="150" customFormat="false" ht="76.5" hidden="false" customHeight="true" outlineLevel="0" collapsed="false">
      <c r="A150" s="49" t="n">
        <f aca="false">+A149+1</f>
        <v>134</v>
      </c>
      <c r="B150" s="69" t="s">
        <v>31</v>
      </c>
      <c r="C150" s="76" t="s">
        <v>32</v>
      </c>
      <c r="D150" s="76" t="s">
        <v>661</v>
      </c>
      <c r="E150" s="72" t="n">
        <v>1</v>
      </c>
      <c r="F150" s="73" t="s">
        <v>34</v>
      </c>
      <c r="G150" s="55" t="s">
        <v>670</v>
      </c>
      <c r="H150" s="56" t="s">
        <v>671</v>
      </c>
      <c r="I150" s="62" t="s">
        <v>672</v>
      </c>
      <c r="J150" s="85" t="s">
        <v>673</v>
      </c>
      <c r="K150" s="85" t="s">
        <v>674</v>
      </c>
      <c r="L150" s="85" t="s">
        <v>675</v>
      </c>
      <c r="M150" s="85" t="s">
        <v>676</v>
      </c>
      <c r="N150" s="85" t="s">
        <v>677</v>
      </c>
      <c r="O150" s="65"/>
      <c r="P150" s="65"/>
      <c r="Q150" s="65"/>
      <c r="R150" s="65"/>
      <c r="S150" s="65"/>
      <c r="T150" s="65"/>
      <c r="U150" s="227"/>
      <c r="V150" s="228" t="s">
        <v>678</v>
      </c>
      <c r="W150" s="228"/>
      <c r="X150" s="228"/>
      <c r="Y150" s="228"/>
      <c r="Z150" s="227"/>
      <c r="AA150" s="229"/>
      <c r="AB150" s="63" t="s">
        <v>63</v>
      </c>
    </row>
    <row r="151" customFormat="false" ht="82.5" hidden="false" customHeight="true" outlineLevel="0" collapsed="false">
      <c r="A151" s="49" t="n">
        <f aca="false">+A150+1</f>
        <v>135</v>
      </c>
      <c r="B151" s="69" t="s">
        <v>31</v>
      </c>
      <c r="C151" s="76" t="s">
        <v>32</v>
      </c>
      <c r="D151" s="76" t="s">
        <v>661</v>
      </c>
      <c r="E151" s="72" t="n">
        <v>1</v>
      </c>
      <c r="F151" s="73" t="s">
        <v>55</v>
      </c>
      <c r="G151" s="230" t="s">
        <v>679</v>
      </c>
      <c r="H151" s="56" t="s">
        <v>680</v>
      </c>
      <c r="I151" s="57" t="s">
        <v>678</v>
      </c>
      <c r="J151" s="57" t="s">
        <v>681</v>
      </c>
      <c r="K151" s="57" t="s">
        <v>682</v>
      </c>
      <c r="L151" s="57" t="s">
        <v>682</v>
      </c>
      <c r="M151" s="57" t="s">
        <v>682</v>
      </c>
      <c r="N151" s="57" t="s">
        <v>682</v>
      </c>
      <c r="O151" s="65"/>
      <c r="P151" s="65"/>
      <c r="Q151" s="65"/>
      <c r="R151" s="65"/>
      <c r="S151" s="65"/>
      <c r="T151" s="65"/>
      <c r="U151" s="60"/>
      <c r="V151" s="60"/>
      <c r="W151" s="60"/>
      <c r="X151" s="60"/>
      <c r="Y151" s="60"/>
      <c r="Z151" s="60"/>
      <c r="AA151" s="226"/>
      <c r="AB151" s="63" t="s">
        <v>63</v>
      </c>
    </row>
    <row r="152" customFormat="false" ht="87.75" hidden="false" customHeight="true" outlineLevel="0" collapsed="false">
      <c r="A152" s="49" t="n">
        <f aca="false">+A151+1</f>
        <v>136</v>
      </c>
      <c r="B152" s="69" t="s">
        <v>31</v>
      </c>
      <c r="C152" s="76" t="s">
        <v>32</v>
      </c>
      <c r="D152" s="76" t="s">
        <v>661</v>
      </c>
      <c r="E152" s="72" t="n">
        <v>1</v>
      </c>
      <c r="F152" s="73" t="s">
        <v>97</v>
      </c>
      <c r="G152" s="74" t="s">
        <v>683</v>
      </c>
      <c r="H152" s="224" t="s">
        <v>684</v>
      </c>
      <c r="I152" s="65"/>
      <c r="J152" s="62" t="s">
        <v>41</v>
      </c>
      <c r="K152" s="154" t="s">
        <v>38</v>
      </c>
      <c r="L152" s="154" t="s">
        <v>38</v>
      </c>
      <c r="M152" s="154" t="s">
        <v>38</v>
      </c>
      <c r="N152" s="154" t="s">
        <v>38</v>
      </c>
      <c r="O152" s="58"/>
      <c r="P152" s="65"/>
      <c r="Q152" s="65"/>
      <c r="R152" s="65"/>
      <c r="S152" s="65"/>
      <c r="T152" s="65"/>
      <c r="U152" s="60"/>
      <c r="V152" s="60"/>
      <c r="W152" s="60"/>
      <c r="X152" s="60"/>
      <c r="Y152" s="60"/>
      <c r="Z152" s="60"/>
      <c r="AA152" s="226"/>
      <c r="AB152" s="82" t="s">
        <v>143</v>
      </c>
    </row>
    <row r="153" customFormat="false" ht="88.5" hidden="false" customHeight="true" outlineLevel="0" collapsed="false">
      <c r="A153" s="49" t="n">
        <f aca="false">+A152+1</f>
        <v>137</v>
      </c>
      <c r="B153" s="69" t="s">
        <v>31</v>
      </c>
      <c r="C153" s="70" t="s">
        <v>32</v>
      </c>
      <c r="D153" s="76" t="s">
        <v>661</v>
      </c>
      <c r="E153" s="72" t="n">
        <v>1</v>
      </c>
      <c r="F153" s="73" t="s">
        <v>104</v>
      </c>
      <c r="G153" s="74" t="s">
        <v>685</v>
      </c>
      <c r="H153" s="77" t="s">
        <v>686</v>
      </c>
      <c r="I153" s="62" t="s">
        <v>41</v>
      </c>
      <c r="J153" s="154" t="s">
        <v>38</v>
      </c>
      <c r="K153" s="154" t="s">
        <v>38</v>
      </c>
      <c r="L153" s="154" t="s">
        <v>38</v>
      </c>
      <c r="M153" s="154" t="s">
        <v>38</v>
      </c>
      <c r="N153" s="58" t="s">
        <v>38</v>
      </c>
      <c r="O153" s="58"/>
      <c r="P153" s="58"/>
      <c r="Q153" s="58"/>
      <c r="R153" s="58"/>
      <c r="S153" s="58"/>
      <c r="T153" s="58"/>
      <c r="U153" s="59"/>
      <c r="V153" s="59"/>
      <c r="W153" s="59"/>
      <c r="X153" s="59"/>
      <c r="Y153" s="59"/>
      <c r="Z153" s="59"/>
      <c r="AA153" s="226"/>
      <c r="AB153" s="82" t="s">
        <v>143</v>
      </c>
    </row>
    <row r="154" customFormat="false" ht="250.5" hidden="false" customHeight="true" outlineLevel="0" collapsed="false">
      <c r="A154" s="49" t="n">
        <f aca="false">+A153+1</f>
        <v>138</v>
      </c>
      <c r="B154" s="156" t="s">
        <v>31</v>
      </c>
      <c r="C154" s="76" t="s">
        <v>32</v>
      </c>
      <c r="D154" s="76" t="s">
        <v>661</v>
      </c>
      <c r="E154" s="72" t="n">
        <v>1</v>
      </c>
      <c r="F154" s="73" t="s">
        <v>111</v>
      </c>
      <c r="G154" s="74" t="s">
        <v>687</v>
      </c>
      <c r="H154" s="97" t="s">
        <v>688</v>
      </c>
      <c r="I154" s="62" t="s">
        <v>41</v>
      </c>
      <c r="J154" s="154" t="s">
        <v>38</v>
      </c>
      <c r="K154" s="85" t="s">
        <v>666</v>
      </c>
      <c r="L154" s="85" t="s">
        <v>41</v>
      </c>
      <c r="M154" s="79" t="s">
        <v>38</v>
      </c>
      <c r="N154" s="57" t="s">
        <v>666</v>
      </c>
      <c r="O154" s="58"/>
      <c r="P154" s="58"/>
      <c r="Q154" s="58"/>
      <c r="R154" s="58"/>
      <c r="S154" s="58"/>
      <c r="T154" s="58"/>
      <c r="U154" s="59"/>
      <c r="V154" s="59"/>
      <c r="W154" s="59"/>
      <c r="X154" s="59"/>
      <c r="Y154" s="59"/>
      <c r="Z154" s="59"/>
      <c r="AA154" s="226"/>
      <c r="AB154" s="75" t="s">
        <v>689</v>
      </c>
    </row>
    <row r="155" customFormat="false" ht="71.25" hidden="false" customHeight="true" outlineLevel="0" collapsed="false">
      <c r="A155" s="49" t="n">
        <f aca="false">+A154+1</f>
        <v>139</v>
      </c>
      <c r="B155" s="69" t="s">
        <v>31</v>
      </c>
      <c r="C155" s="76" t="s">
        <v>32</v>
      </c>
      <c r="D155" s="76" t="s">
        <v>661</v>
      </c>
      <c r="E155" s="72" t="n">
        <v>1</v>
      </c>
      <c r="F155" s="73" t="s">
        <v>111</v>
      </c>
      <c r="G155" s="74" t="s">
        <v>690</v>
      </c>
      <c r="H155" s="224" t="s">
        <v>691</v>
      </c>
      <c r="I155" s="62" t="s">
        <v>41</v>
      </c>
      <c r="J155" s="154" t="s">
        <v>38</v>
      </c>
      <c r="K155" s="154" t="s">
        <v>38</v>
      </c>
      <c r="L155" s="154" t="s">
        <v>38</v>
      </c>
      <c r="M155" s="154" t="s">
        <v>38</v>
      </c>
      <c r="N155" s="58" t="s">
        <v>38</v>
      </c>
      <c r="O155" s="58"/>
      <c r="P155" s="58"/>
      <c r="Q155" s="58"/>
      <c r="R155" s="58"/>
      <c r="S155" s="58"/>
      <c r="T155" s="58"/>
      <c r="U155" s="59"/>
      <c r="V155" s="59"/>
      <c r="W155" s="59"/>
      <c r="X155" s="59"/>
      <c r="Y155" s="59"/>
      <c r="Z155" s="59"/>
      <c r="AA155" s="226"/>
      <c r="AB155" s="61" t="s">
        <v>143</v>
      </c>
    </row>
    <row r="156" customFormat="false" ht="114.75" hidden="false" customHeight="true" outlineLevel="0" collapsed="false">
      <c r="A156" s="49" t="n">
        <f aca="false">+A155+1</f>
        <v>140</v>
      </c>
      <c r="B156" s="69" t="s">
        <v>31</v>
      </c>
      <c r="C156" s="70" t="s">
        <v>32</v>
      </c>
      <c r="D156" s="76" t="s">
        <v>661</v>
      </c>
      <c r="E156" s="72" t="n">
        <v>1</v>
      </c>
      <c r="F156" s="73" t="s">
        <v>60</v>
      </c>
      <c r="G156" s="94" t="s">
        <v>692</v>
      </c>
      <c r="H156" s="97" t="s">
        <v>693</v>
      </c>
      <c r="I156" s="58"/>
      <c r="J156" s="57" t="s">
        <v>260</v>
      </c>
      <c r="K156" s="154" t="s">
        <v>38</v>
      </c>
      <c r="L156" s="154" t="s">
        <v>38</v>
      </c>
      <c r="M156" s="154" t="s">
        <v>38</v>
      </c>
      <c r="N156" s="154" t="s">
        <v>38</v>
      </c>
      <c r="O156" s="58"/>
      <c r="P156" s="58"/>
      <c r="Q156" s="58"/>
      <c r="R156" s="58"/>
      <c r="S156" s="58"/>
      <c r="T156" s="58"/>
      <c r="U156" s="59"/>
      <c r="V156" s="59"/>
      <c r="W156" s="59"/>
      <c r="X156" s="59"/>
      <c r="Y156" s="59"/>
      <c r="Z156" s="59"/>
      <c r="AA156" s="226"/>
      <c r="AB156" s="75" t="s">
        <v>128</v>
      </c>
    </row>
    <row r="157" customFormat="false" ht="63" hidden="false" customHeight="true" outlineLevel="0" collapsed="false">
      <c r="A157" s="49" t="n">
        <f aca="false">+A156+1</f>
        <v>141</v>
      </c>
      <c r="B157" s="69" t="s">
        <v>31</v>
      </c>
      <c r="C157" s="76" t="s">
        <v>32</v>
      </c>
      <c r="D157" s="76" t="s">
        <v>661</v>
      </c>
      <c r="E157" s="72" t="n">
        <v>1</v>
      </c>
      <c r="F157" s="73" t="s">
        <v>75</v>
      </c>
      <c r="G157" s="94" t="s">
        <v>694</v>
      </c>
      <c r="H157" s="64" t="s">
        <v>695</v>
      </c>
      <c r="I157" s="83"/>
      <c r="J157" s="57" t="s">
        <v>58</v>
      </c>
      <c r="K157" s="57" t="s">
        <v>696</v>
      </c>
      <c r="L157" s="57" t="s">
        <v>41</v>
      </c>
      <c r="M157" s="154" t="s">
        <v>38</v>
      </c>
      <c r="N157" s="58" t="s">
        <v>38</v>
      </c>
      <c r="O157" s="58"/>
      <c r="P157" s="58"/>
      <c r="Q157" s="58"/>
      <c r="R157" s="58"/>
      <c r="S157" s="58"/>
      <c r="T157" s="58"/>
      <c r="U157" s="59"/>
      <c r="V157" s="59"/>
      <c r="W157" s="59"/>
      <c r="X157" s="59"/>
      <c r="Y157" s="59"/>
      <c r="Z157" s="59"/>
      <c r="AA157" s="226"/>
      <c r="AB157" s="82" t="s">
        <v>382</v>
      </c>
    </row>
    <row r="158" customFormat="false" ht="52.5" hidden="false" customHeight="true" outlineLevel="0" collapsed="false">
      <c r="A158" s="49" t="n">
        <f aca="false">+A157+1</f>
        <v>142</v>
      </c>
      <c r="B158" s="69" t="s">
        <v>31</v>
      </c>
      <c r="C158" s="76" t="s">
        <v>32</v>
      </c>
      <c r="D158" s="76" t="s">
        <v>661</v>
      </c>
      <c r="E158" s="72" t="n">
        <v>1</v>
      </c>
      <c r="F158" s="73" t="s">
        <v>79</v>
      </c>
      <c r="G158" s="74" t="s">
        <v>697</v>
      </c>
      <c r="H158" s="163" t="s">
        <v>698</v>
      </c>
      <c r="I158" s="62" t="s">
        <v>41</v>
      </c>
      <c r="J158" s="154" t="s">
        <v>38</v>
      </c>
      <c r="K158" s="154" t="s">
        <v>38</v>
      </c>
      <c r="L158" s="154" t="s">
        <v>38</v>
      </c>
      <c r="M158" s="154" t="s">
        <v>38</v>
      </c>
      <c r="N158" s="58" t="s">
        <v>38</v>
      </c>
      <c r="O158" s="58"/>
      <c r="P158" s="58"/>
      <c r="Q158" s="58"/>
      <c r="R158" s="58"/>
      <c r="S158" s="58"/>
      <c r="T158" s="58"/>
      <c r="U158" s="59"/>
      <c r="V158" s="59"/>
      <c r="W158" s="59"/>
      <c r="X158" s="59"/>
      <c r="Y158" s="59"/>
      <c r="Z158" s="59"/>
      <c r="AA158" s="226"/>
      <c r="AB158" s="61" t="s">
        <v>699</v>
      </c>
    </row>
    <row r="159" customFormat="false" ht="166.5" hidden="false" customHeight="true" outlineLevel="0" collapsed="false">
      <c r="A159" s="49" t="n">
        <f aca="false">+A158+1</f>
        <v>143</v>
      </c>
      <c r="B159" s="231" t="s">
        <v>31</v>
      </c>
      <c r="C159" s="232" t="s">
        <v>32</v>
      </c>
      <c r="D159" s="232" t="s">
        <v>661</v>
      </c>
      <c r="E159" s="233" t="n">
        <v>1</v>
      </c>
      <c r="F159" s="234" t="s">
        <v>179</v>
      </c>
      <c r="G159" s="74" t="s">
        <v>700</v>
      </c>
      <c r="H159" s="56" t="s">
        <v>701</v>
      </c>
      <c r="I159" s="235" t="s">
        <v>702</v>
      </c>
      <c r="J159" s="235" t="s">
        <v>703</v>
      </c>
      <c r="K159" s="235" t="s">
        <v>704</v>
      </c>
      <c r="L159" s="235" t="s">
        <v>705</v>
      </c>
      <c r="M159" s="235" t="s">
        <v>705</v>
      </c>
      <c r="N159" s="235" t="s">
        <v>705</v>
      </c>
      <c r="O159" s="58"/>
      <c r="P159" s="58"/>
      <c r="Q159" s="58"/>
      <c r="R159" s="58"/>
      <c r="S159" s="58"/>
      <c r="T159" s="58"/>
      <c r="U159" s="236"/>
      <c r="V159" s="237"/>
      <c r="W159" s="237"/>
      <c r="X159" s="237"/>
      <c r="Y159" s="237"/>
      <c r="Z159" s="237"/>
      <c r="AA159" s="67"/>
      <c r="AB159" s="238" t="s">
        <v>382</v>
      </c>
    </row>
    <row r="160" customFormat="false" ht="109.5" hidden="false" customHeight="true" outlineLevel="0" collapsed="false">
      <c r="A160" s="49" t="n">
        <f aca="false">+A159+1</f>
        <v>144</v>
      </c>
      <c r="B160" s="69" t="s">
        <v>31</v>
      </c>
      <c r="C160" s="76" t="s">
        <v>32</v>
      </c>
      <c r="D160" s="76" t="s">
        <v>661</v>
      </c>
      <c r="E160" s="72" t="n">
        <v>1</v>
      </c>
      <c r="F160" s="73" t="s">
        <v>179</v>
      </c>
      <c r="G160" s="74" t="s">
        <v>706</v>
      </c>
      <c r="H160" s="163" t="s">
        <v>707</v>
      </c>
      <c r="I160" s="62" t="s">
        <v>41</v>
      </c>
      <c r="J160" s="154" t="s">
        <v>38</v>
      </c>
      <c r="K160" s="154" t="s">
        <v>38</v>
      </c>
      <c r="L160" s="84" t="s">
        <v>708</v>
      </c>
      <c r="M160" s="84" t="s">
        <v>41</v>
      </c>
      <c r="N160" s="58" t="s">
        <v>38</v>
      </c>
      <c r="O160" s="58"/>
      <c r="P160" s="58"/>
      <c r="Q160" s="58"/>
      <c r="R160" s="58"/>
      <c r="S160" s="58"/>
      <c r="T160" s="58"/>
      <c r="U160" s="59"/>
      <c r="V160" s="59"/>
      <c r="W160" s="59"/>
      <c r="X160" s="59"/>
      <c r="Y160" s="59"/>
      <c r="Z160" s="59"/>
      <c r="AA160" s="226"/>
      <c r="AB160" s="61" t="s">
        <v>110</v>
      </c>
    </row>
    <row r="161" customFormat="false" ht="53.25" hidden="false" customHeight="true" outlineLevel="0" collapsed="false">
      <c r="A161" s="49" t="n">
        <f aca="false">+A160+1</f>
        <v>145</v>
      </c>
      <c r="B161" s="69" t="s">
        <v>31</v>
      </c>
      <c r="C161" s="76" t="s">
        <v>32</v>
      </c>
      <c r="D161" s="76" t="s">
        <v>661</v>
      </c>
      <c r="E161" s="72" t="n">
        <v>1</v>
      </c>
      <c r="F161" s="73" t="s">
        <v>179</v>
      </c>
      <c r="G161" s="74" t="s">
        <v>709</v>
      </c>
      <c r="H161" s="163" t="s">
        <v>710</v>
      </c>
      <c r="I161" s="83"/>
      <c r="J161" s="62" t="s">
        <v>41</v>
      </c>
      <c r="K161" s="154" t="s">
        <v>38</v>
      </c>
      <c r="L161" s="154" t="s">
        <v>38</v>
      </c>
      <c r="M161" s="154" t="s">
        <v>38</v>
      </c>
      <c r="N161" s="154" t="s">
        <v>38</v>
      </c>
      <c r="O161" s="58"/>
      <c r="P161" s="58"/>
      <c r="Q161" s="58"/>
      <c r="R161" s="58"/>
      <c r="S161" s="58"/>
      <c r="T161" s="58"/>
      <c r="U161" s="59"/>
      <c r="V161" s="59"/>
      <c r="W161" s="59"/>
      <c r="X161" s="59"/>
      <c r="Y161" s="59"/>
      <c r="Z161" s="59"/>
      <c r="AA161" s="226"/>
      <c r="AB161" s="61" t="s">
        <v>699</v>
      </c>
    </row>
    <row r="162" customFormat="false" ht="55.5" hidden="false" customHeight="true" outlineLevel="0" collapsed="false">
      <c r="A162" s="49" t="n">
        <f aca="false">+A161+1</f>
        <v>146</v>
      </c>
      <c r="B162" s="69" t="s">
        <v>31</v>
      </c>
      <c r="C162" s="76" t="s">
        <v>32</v>
      </c>
      <c r="D162" s="76" t="s">
        <v>661</v>
      </c>
      <c r="E162" s="72" t="n">
        <v>1</v>
      </c>
      <c r="F162" s="73" t="s">
        <v>179</v>
      </c>
      <c r="G162" s="74" t="s">
        <v>711</v>
      </c>
      <c r="H162" s="163" t="s">
        <v>712</v>
      </c>
      <c r="I162" s="62" t="s">
        <v>41</v>
      </c>
      <c r="J162" s="154" t="s">
        <v>38</v>
      </c>
      <c r="K162" s="154" t="s">
        <v>38</v>
      </c>
      <c r="L162" s="154" t="s">
        <v>38</v>
      </c>
      <c r="M162" s="154" t="s">
        <v>38</v>
      </c>
      <c r="N162" s="58" t="s">
        <v>38</v>
      </c>
      <c r="O162" s="58"/>
      <c r="P162" s="58"/>
      <c r="Q162" s="58"/>
      <c r="R162" s="58"/>
      <c r="S162" s="58"/>
      <c r="T162" s="58"/>
      <c r="U162" s="59"/>
      <c r="V162" s="59"/>
      <c r="W162" s="59"/>
      <c r="X162" s="59"/>
      <c r="Y162" s="59"/>
      <c r="Z162" s="59"/>
      <c r="AA162" s="226"/>
      <c r="AB162" s="61" t="s">
        <v>699</v>
      </c>
    </row>
    <row r="163" customFormat="false" ht="46.5" hidden="false" customHeight="true" outlineLevel="0" collapsed="false">
      <c r="A163" s="49" t="n">
        <f aca="false">+A162+1</f>
        <v>147</v>
      </c>
      <c r="B163" s="69" t="s">
        <v>31</v>
      </c>
      <c r="C163" s="76" t="s">
        <v>32</v>
      </c>
      <c r="D163" s="76" t="s">
        <v>661</v>
      </c>
      <c r="E163" s="72" t="n">
        <v>1</v>
      </c>
      <c r="F163" s="73" t="s">
        <v>184</v>
      </c>
      <c r="G163" s="74" t="s">
        <v>713</v>
      </c>
      <c r="H163" s="163" t="s">
        <v>714</v>
      </c>
      <c r="I163" s="57" t="s">
        <v>696</v>
      </c>
      <c r="J163" s="62" t="s">
        <v>41</v>
      </c>
      <c r="K163" s="154" t="s">
        <v>38</v>
      </c>
      <c r="L163" s="154" t="s">
        <v>38</v>
      </c>
      <c r="M163" s="154" t="s">
        <v>38</v>
      </c>
      <c r="N163" s="154" t="s">
        <v>38</v>
      </c>
      <c r="O163" s="58"/>
      <c r="P163" s="58"/>
      <c r="Q163" s="58"/>
      <c r="R163" s="58"/>
      <c r="S163" s="58"/>
      <c r="T163" s="58"/>
      <c r="U163" s="59"/>
      <c r="V163" s="59"/>
      <c r="W163" s="59"/>
      <c r="X163" s="59"/>
      <c r="Y163" s="59"/>
      <c r="Z163" s="59"/>
      <c r="AA163" s="226"/>
      <c r="AB163" s="75" t="s">
        <v>715</v>
      </c>
    </row>
    <row r="164" customFormat="false" ht="49.5" hidden="false" customHeight="true" outlineLevel="0" collapsed="false">
      <c r="A164" s="49" t="n">
        <f aca="false">+A163+1</f>
        <v>148</v>
      </c>
      <c r="B164" s="69" t="s">
        <v>31</v>
      </c>
      <c r="C164" s="76" t="s">
        <v>32</v>
      </c>
      <c r="D164" s="76" t="s">
        <v>661</v>
      </c>
      <c r="E164" s="72" t="n">
        <v>1</v>
      </c>
      <c r="F164" s="73" t="s">
        <v>188</v>
      </c>
      <c r="G164" s="74" t="s">
        <v>716</v>
      </c>
      <c r="H164" s="56" t="s">
        <v>717</v>
      </c>
      <c r="I164" s="58"/>
      <c r="J164" s="62" t="s">
        <v>41</v>
      </c>
      <c r="K164" s="154" t="s">
        <v>38</v>
      </c>
      <c r="L164" s="154" t="s">
        <v>38</v>
      </c>
      <c r="M164" s="154" t="s">
        <v>38</v>
      </c>
      <c r="N164" s="154" t="s">
        <v>38</v>
      </c>
      <c r="O164" s="58"/>
      <c r="P164" s="58"/>
      <c r="Q164" s="58"/>
      <c r="R164" s="58"/>
      <c r="S164" s="58"/>
      <c r="T164" s="58"/>
      <c r="U164" s="59"/>
      <c r="V164" s="59"/>
      <c r="W164" s="59"/>
      <c r="X164" s="59"/>
      <c r="Y164" s="59"/>
      <c r="Z164" s="59"/>
      <c r="AA164" s="226"/>
      <c r="AB164" s="82" t="s">
        <v>110</v>
      </c>
    </row>
    <row r="165" customFormat="false" ht="44.25" hidden="false" customHeight="true" outlineLevel="0" collapsed="false">
      <c r="A165" s="49" t="n">
        <f aca="false">+A164+1</f>
        <v>149</v>
      </c>
      <c r="B165" s="69" t="s">
        <v>31</v>
      </c>
      <c r="C165" s="76" t="s">
        <v>32</v>
      </c>
      <c r="D165" s="76" t="s">
        <v>661</v>
      </c>
      <c r="E165" s="72" t="n">
        <v>1</v>
      </c>
      <c r="F165" s="73" t="s">
        <v>195</v>
      </c>
      <c r="G165" s="74" t="s">
        <v>718</v>
      </c>
      <c r="H165" s="56" t="s">
        <v>719</v>
      </c>
      <c r="I165" s="62" t="s">
        <v>41</v>
      </c>
      <c r="J165" s="154" t="s">
        <v>38</v>
      </c>
      <c r="K165" s="154" t="s">
        <v>38</v>
      </c>
      <c r="L165" s="154" t="s">
        <v>38</v>
      </c>
      <c r="M165" s="154" t="s">
        <v>38</v>
      </c>
      <c r="N165" s="58" t="s">
        <v>38</v>
      </c>
      <c r="O165" s="58"/>
      <c r="P165" s="58"/>
      <c r="Q165" s="58"/>
      <c r="R165" s="58"/>
      <c r="S165" s="58"/>
      <c r="T165" s="58"/>
      <c r="U165" s="59"/>
      <c r="V165" s="59"/>
      <c r="W165" s="59"/>
      <c r="X165" s="59"/>
      <c r="Y165" s="59"/>
      <c r="Z165" s="59"/>
      <c r="AA165" s="226"/>
      <c r="AB165" s="82" t="s">
        <v>382</v>
      </c>
    </row>
    <row r="166" customFormat="false" ht="39" hidden="false" customHeight="true" outlineLevel="0" collapsed="false">
      <c r="A166" s="49" t="n">
        <f aca="false">+A165+1</f>
        <v>150</v>
      </c>
      <c r="B166" s="69" t="s">
        <v>31</v>
      </c>
      <c r="C166" s="76" t="s">
        <v>32</v>
      </c>
      <c r="D166" s="76" t="s">
        <v>661</v>
      </c>
      <c r="E166" s="72" t="n">
        <v>1</v>
      </c>
      <c r="F166" s="73" t="s">
        <v>202</v>
      </c>
      <c r="G166" s="239" t="s">
        <v>720</v>
      </c>
      <c r="H166" s="163" t="s">
        <v>721</v>
      </c>
      <c r="I166" s="83"/>
      <c r="J166" s="62" t="s">
        <v>41</v>
      </c>
      <c r="K166" s="154" t="s">
        <v>38</v>
      </c>
      <c r="L166" s="154" t="s">
        <v>38</v>
      </c>
      <c r="M166" s="154" t="s">
        <v>38</v>
      </c>
      <c r="N166" s="154" t="s">
        <v>38</v>
      </c>
      <c r="O166" s="58"/>
      <c r="P166" s="58"/>
      <c r="Q166" s="58"/>
      <c r="R166" s="58"/>
      <c r="S166" s="58"/>
      <c r="T166" s="58"/>
      <c r="U166" s="59"/>
      <c r="V166" s="59"/>
      <c r="W166" s="59"/>
      <c r="X166" s="59"/>
      <c r="Y166" s="59"/>
      <c r="Z166" s="59"/>
      <c r="AA166" s="226"/>
      <c r="AB166" s="82" t="s">
        <v>382</v>
      </c>
    </row>
    <row r="167" customFormat="false" ht="66" hidden="false" customHeight="true" outlineLevel="0" collapsed="false">
      <c r="A167" s="49" t="n">
        <f aca="false">+A166+1</f>
        <v>151</v>
      </c>
      <c r="B167" s="69" t="s">
        <v>31</v>
      </c>
      <c r="C167" s="76" t="s">
        <v>32</v>
      </c>
      <c r="D167" s="76" t="s">
        <v>661</v>
      </c>
      <c r="E167" s="72" t="n">
        <v>1</v>
      </c>
      <c r="F167" s="73" t="s">
        <v>207</v>
      </c>
      <c r="G167" s="88" t="s">
        <v>722</v>
      </c>
      <c r="H167" s="102" t="s">
        <v>723</v>
      </c>
      <c r="I167" s="58"/>
      <c r="J167" s="240" t="s">
        <v>723</v>
      </c>
      <c r="K167" s="240"/>
      <c r="L167" s="240"/>
      <c r="M167" s="58"/>
      <c r="N167" s="58"/>
      <c r="O167" s="58"/>
      <c r="P167" s="58"/>
      <c r="Q167" s="58"/>
      <c r="R167" s="58"/>
      <c r="S167" s="58"/>
      <c r="T167" s="58"/>
      <c r="U167" s="59"/>
      <c r="V167" s="59"/>
      <c r="W167" s="59"/>
      <c r="X167" s="59"/>
      <c r="Y167" s="59"/>
      <c r="Z167" s="59"/>
      <c r="AA167" s="226"/>
      <c r="AB167" s="63" t="s">
        <v>724</v>
      </c>
    </row>
    <row r="168" customFormat="false" ht="105" hidden="false" customHeight="true" outlineLevel="0" collapsed="false">
      <c r="A168" s="49" t="n">
        <f aca="false">+A167+1</f>
        <v>152</v>
      </c>
      <c r="B168" s="69" t="s">
        <v>31</v>
      </c>
      <c r="C168" s="76" t="s">
        <v>32</v>
      </c>
      <c r="D168" s="76" t="s">
        <v>661</v>
      </c>
      <c r="E168" s="72" t="n">
        <v>1</v>
      </c>
      <c r="F168" s="73" t="s">
        <v>222</v>
      </c>
      <c r="G168" s="74" t="s">
        <v>725</v>
      </c>
      <c r="H168" s="241" t="s">
        <v>726</v>
      </c>
      <c r="I168" s="83"/>
      <c r="J168" s="242" t="s">
        <v>727</v>
      </c>
      <c r="K168" s="58" t="s">
        <v>38</v>
      </c>
      <c r="L168" s="58" t="s">
        <v>38</v>
      </c>
      <c r="M168" s="58" t="s">
        <v>38</v>
      </c>
      <c r="N168" s="58" t="s">
        <v>38</v>
      </c>
      <c r="O168" s="58"/>
      <c r="P168" s="58"/>
      <c r="Q168" s="58"/>
      <c r="R168" s="58"/>
      <c r="S168" s="58"/>
      <c r="T168" s="58"/>
      <c r="U168" s="59"/>
      <c r="V168" s="59"/>
      <c r="W168" s="59"/>
      <c r="X168" s="59"/>
      <c r="Y168" s="59"/>
      <c r="Z168" s="59"/>
      <c r="AA168" s="226"/>
      <c r="AB168" s="75" t="s">
        <v>728</v>
      </c>
    </row>
    <row r="169" customFormat="false" ht="65.25" hidden="false" customHeight="true" outlineLevel="0" collapsed="false">
      <c r="A169" s="49" t="n">
        <f aca="false">+A168+1</f>
        <v>153</v>
      </c>
      <c r="B169" s="50" t="s">
        <v>31</v>
      </c>
      <c r="C169" s="66" t="s">
        <v>32</v>
      </c>
      <c r="D169" s="66" t="s">
        <v>661</v>
      </c>
      <c r="E169" s="104" t="n">
        <v>1</v>
      </c>
      <c r="F169" s="105" t="s">
        <v>729</v>
      </c>
      <c r="G169" s="55" t="s">
        <v>730</v>
      </c>
      <c r="H169" s="56" t="s">
        <v>731</v>
      </c>
      <c r="I169" s="83"/>
      <c r="J169" s="62" t="s">
        <v>41</v>
      </c>
      <c r="K169" s="57" t="s">
        <v>260</v>
      </c>
      <c r="L169" s="154" t="s">
        <v>38</v>
      </c>
      <c r="M169" s="154" t="s">
        <v>38</v>
      </c>
      <c r="N169" s="154" t="s">
        <v>38</v>
      </c>
      <c r="O169" s="83"/>
      <c r="P169" s="83"/>
      <c r="Q169" s="83"/>
      <c r="R169" s="83"/>
      <c r="S169" s="83"/>
      <c r="T169" s="83"/>
      <c r="U169" s="191"/>
      <c r="V169" s="191"/>
      <c r="W169" s="191"/>
      <c r="X169" s="191"/>
      <c r="Y169" s="191"/>
      <c r="Z169" s="191"/>
      <c r="AA169" s="226"/>
      <c r="AB169" s="63" t="s">
        <v>732</v>
      </c>
    </row>
    <row r="170" customFormat="false" ht="63" hidden="false" customHeight="true" outlineLevel="0" collapsed="false">
      <c r="A170" s="49" t="n">
        <f aca="false">+A169+1</f>
        <v>154</v>
      </c>
      <c r="B170" s="69" t="s">
        <v>31</v>
      </c>
      <c r="C170" s="76" t="s">
        <v>32</v>
      </c>
      <c r="D170" s="76" t="s">
        <v>661</v>
      </c>
      <c r="E170" s="72" t="n">
        <v>1</v>
      </c>
      <c r="F170" s="73" t="s">
        <v>320</v>
      </c>
      <c r="G170" s="55" t="s">
        <v>733</v>
      </c>
      <c r="H170" s="56" t="s">
        <v>734</v>
      </c>
      <c r="I170" s="57" t="s">
        <v>41</v>
      </c>
      <c r="J170" s="57" t="s">
        <v>154</v>
      </c>
      <c r="K170" s="154" t="s">
        <v>38</v>
      </c>
      <c r="L170" s="154" t="s">
        <v>38</v>
      </c>
      <c r="M170" s="154" t="s">
        <v>38</v>
      </c>
      <c r="N170" s="154" t="s">
        <v>38</v>
      </c>
      <c r="O170" s="58"/>
      <c r="P170" s="58"/>
      <c r="Q170" s="58"/>
      <c r="R170" s="58"/>
      <c r="S170" s="58"/>
      <c r="T170" s="58"/>
      <c r="U170" s="59"/>
      <c r="V170" s="59"/>
      <c r="W170" s="59"/>
      <c r="X170" s="59"/>
      <c r="Y170" s="59"/>
      <c r="Z170" s="59"/>
      <c r="AA170" s="226"/>
      <c r="AB170" s="75" t="s">
        <v>735</v>
      </c>
    </row>
    <row r="171" customFormat="false" ht="54" hidden="false" customHeight="true" outlineLevel="0" collapsed="false">
      <c r="A171" s="49" t="n">
        <f aca="false">+A170+1</f>
        <v>155</v>
      </c>
      <c r="B171" s="69" t="s">
        <v>31</v>
      </c>
      <c r="C171" s="76" t="s">
        <v>32</v>
      </c>
      <c r="D171" s="76" t="s">
        <v>661</v>
      </c>
      <c r="E171" s="72" t="n">
        <v>1</v>
      </c>
      <c r="F171" s="73" t="s">
        <v>333</v>
      </c>
      <c r="G171" s="243" t="s">
        <v>736</v>
      </c>
      <c r="H171" s="56" t="s">
        <v>737</v>
      </c>
      <c r="I171" s="62" t="s">
        <v>41</v>
      </c>
      <c r="J171" s="154" t="s">
        <v>38</v>
      </c>
      <c r="K171" s="154" t="s">
        <v>38</v>
      </c>
      <c r="L171" s="154" t="s">
        <v>38</v>
      </c>
      <c r="M171" s="154" t="s">
        <v>38</v>
      </c>
      <c r="N171" s="58" t="s">
        <v>38</v>
      </c>
      <c r="O171" s="83"/>
      <c r="P171" s="83"/>
      <c r="Q171" s="83"/>
      <c r="R171" s="83"/>
      <c r="S171" s="83"/>
      <c r="T171" s="83"/>
      <c r="U171" s="60"/>
      <c r="V171" s="60"/>
      <c r="W171" s="60"/>
      <c r="X171" s="60"/>
      <c r="Y171" s="60"/>
      <c r="Z171" s="60"/>
      <c r="AA171" s="226"/>
      <c r="AB171" s="82" t="s">
        <v>738</v>
      </c>
    </row>
    <row r="172" customFormat="false" ht="31.5" hidden="false" customHeight="true" outlineLevel="0" collapsed="false">
      <c r="A172" s="49" t="n">
        <f aca="false">+A171+1</f>
        <v>156</v>
      </c>
      <c r="B172" s="50" t="s">
        <v>31</v>
      </c>
      <c r="C172" s="66" t="s">
        <v>32</v>
      </c>
      <c r="D172" s="66" t="s">
        <v>661</v>
      </c>
      <c r="E172" s="104" t="n">
        <v>1</v>
      </c>
      <c r="F172" s="105" t="s">
        <v>338</v>
      </c>
      <c r="G172" s="96" t="s">
        <v>739</v>
      </c>
      <c r="H172" s="56" t="s">
        <v>740</v>
      </c>
      <c r="I172" s="62" t="s">
        <v>260</v>
      </c>
      <c r="J172" s="154" t="s">
        <v>38</v>
      </c>
      <c r="K172" s="154" t="s">
        <v>38</v>
      </c>
      <c r="L172" s="154" t="s">
        <v>38</v>
      </c>
      <c r="M172" s="154" t="s">
        <v>38</v>
      </c>
      <c r="N172" s="58" t="s">
        <v>38</v>
      </c>
      <c r="O172" s="83"/>
      <c r="P172" s="83"/>
      <c r="Q172" s="83"/>
      <c r="R172" s="83"/>
      <c r="S172" s="83"/>
      <c r="T172" s="83"/>
      <c r="U172" s="59"/>
      <c r="V172" s="59"/>
      <c r="W172" s="59"/>
      <c r="X172" s="59"/>
      <c r="Y172" s="59"/>
      <c r="Z172" s="59"/>
      <c r="AA172" s="226"/>
      <c r="AB172" s="61" t="s">
        <v>738</v>
      </c>
    </row>
    <row r="173" customFormat="false" ht="39.75" hidden="false" customHeight="true" outlineLevel="0" collapsed="false">
      <c r="A173" s="49" t="n">
        <f aca="false">+A172+1</f>
        <v>157</v>
      </c>
      <c r="B173" s="50" t="s">
        <v>31</v>
      </c>
      <c r="C173" s="66" t="s">
        <v>32</v>
      </c>
      <c r="D173" s="66" t="s">
        <v>661</v>
      </c>
      <c r="E173" s="53" t="n">
        <v>1</v>
      </c>
      <c r="F173" s="54" t="s">
        <v>342</v>
      </c>
      <c r="G173" s="244" t="s">
        <v>741</v>
      </c>
      <c r="H173" s="56" t="s">
        <v>742</v>
      </c>
      <c r="I173" s="62" t="s">
        <v>41</v>
      </c>
      <c r="J173" s="154" t="s">
        <v>38</v>
      </c>
      <c r="K173" s="154" t="s">
        <v>38</v>
      </c>
      <c r="L173" s="154" t="s">
        <v>38</v>
      </c>
      <c r="M173" s="154" t="s">
        <v>38</v>
      </c>
      <c r="N173" s="58" t="s">
        <v>38</v>
      </c>
      <c r="O173" s="58"/>
      <c r="P173" s="58"/>
      <c r="Q173" s="58"/>
      <c r="R173" s="58"/>
      <c r="S173" s="58"/>
      <c r="T173" s="58"/>
      <c r="U173" s="59"/>
      <c r="V173" s="59"/>
      <c r="W173" s="59"/>
      <c r="X173" s="59"/>
      <c r="Y173" s="59"/>
      <c r="Z173" s="59"/>
      <c r="AA173" s="226"/>
      <c r="AB173" s="61" t="s">
        <v>738</v>
      </c>
    </row>
    <row r="174" customFormat="false" ht="45.75" hidden="false" customHeight="true" outlineLevel="0" collapsed="false">
      <c r="A174" s="49" t="n">
        <f aca="false">+A173+1</f>
        <v>158</v>
      </c>
      <c r="B174" s="50" t="s">
        <v>31</v>
      </c>
      <c r="C174" s="66" t="s">
        <v>32</v>
      </c>
      <c r="D174" s="66" t="s">
        <v>661</v>
      </c>
      <c r="E174" s="53" t="n">
        <v>1</v>
      </c>
      <c r="F174" s="54" t="s">
        <v>345</v>
      </c>
      <c r="G174" s="55" t="s">
        <v>743</v>
      </c>
      <c r="H174" s="56" t="s">
        <v>744</v>
      </c>
      <c r="I174" s="62" t="s">
        <v>41</v>
      </c>
      <c r="J174" s="154" t="s">
        <v>38</v>
      </c>
      <c r="K174" s="154" t="s">
        <v>38</v>
      </c>
      <c r="L174" s="154" t="s">
        <v>38</v>
      </c>
      <c r="M174" s="154" t="s">
        <v>38</v>
      </c>
      <c r="N174" s="58" t="s">
        <v>38</v>
      </c>
      <c r="O174" s="58"/>
      <c r="P174" s="58"/>
      <c r="Q174" s="58"/>
      <c r="R174" s="58"/>
      <c r="S174" s="58"/>
      <c r="T174" s="58"/>
      <c r="U174" s="59"/>
      <c r="V174" s="59"/>
      <c r="W174" s="59"/>
      <c r="X174" s="59"/>
      <c r="Y174" s="59"/>
      <c r="Z174" s="59"/>
      <c r="AA174" s="226"/>
      <c r="AB174" s="61" t="s">
        <v>738</v>
      </c>
    </row>
    <row r="175" customFormat="false" ht="39.75" hidden="false" customHeight="true" outlineLevel="0" collapsed="false">
      <c r="A175" s="49" t="n">
        <f aca="false">+A174+1</f>
        <v>159</v>
      </c>
      <c r="B175" s="69" t="s">
        <v>31</v>
      </c>
      <c r="C175" s="76" t="s">
        <v>32</v>
      </c>
      <c r="D175" s="76" t="s">
        <v>661</v>
      </c>
      <c r="E175" s="72" t="n">
        <v>1</v>
      </c>
      <c r="F175" s="73" t="s">
        <v>352</v>
      </c>
      <c r="G175" s="74" t="s">
        <v>745</v>
      </c>
      <c r="H175" s="77" t="s">
        <v>746</v>
      </c>
      <c r="I175" s="62" t="s">
        <v>41</v>
      </c>
      <c r="J175" s="154" t="s">
        <v>38</v>
      </c>
      <c r="K175" s="154" t="s">
        <v>38</v>
      </c>
      <c r="L175" s="154" t="s">
        <v>38</v>
      </c>
      <c r="M175" s="154" t="s">
        <v>38</v>
      </c>
      <c r="N175" s="58" t="s">
        <v>38</v>
      </c>
      <c r="O175" s="58"/>
      <c r="P175" s="58"/>
      <c r="Q175" s="58"/>
      <c r="R175" s="58"/>
      <c r="S175" s="58"/>
      <c r="T175" s="58"/>
      <c r="U175" s="59"/>
      <c r="V175" s="59"/>
      <c r="W175" s="59"/>
      <c r="X175" s="59"/>
      <c r="Y175" s="59"/>
      <c r="Z175" s="59"/>
      <c r="AA175" s="226"/>
      <c r="AB175" s="61" t="s">
        <v>738</v>
      </c>
    </row>
    <row r="176" customFormat="false" ht="80.25" hidden="false" customHeight="true" outlineLevel="0" collapsed="false">
      <c r="A176" s="49" t="n">
        <f aca="false">+A175+1</f>
        <v>160</v>
      </c>
      <c r="B176" s="69" t="s">
        <v>31</v>
      </c>
      <c r="C176" s="76" t="s">
        <v>32</v>
      </c>
      <c r="D176" s="76" t="s">
        <v>661</v>
      </c>
      <c r="E176" s="72" t="n">
        <v>1</v>
      </c>
      <c r="F176" s="73" t="s">
        <v>747</v>
      </c>
      <c r="G176" s="94" t="s">
        <v>748</v>
      </c>
      <c r="H176" s="77" t="s">
        <v>749</v>
      </c>
      <c r="I176" s="206" t="s">
        <v>750</v>
      </c>
      <c r="J176" s="89" t="s">
        <v>751</v>
      </c>
      <c r="K176" s="154" t="s">
        <v>38</v>
      </c>
      <c r="L176" s="154" t="s">
        <v>38</v>
      </c>
      <c r="M176" s="154" t="s">
        <v>38</v>
      </c>
      <c r="N176" s="154" t="s">
        <v>38</v>
      </c>
      <c r="O176" s="58"/>
      <c r="P176" s="58"/>
      <c r="Q176" s="58"/>
      <c r="R176" s="58"/>
      <c r="S176" s="58"/>
      <c r="T176" s="58"/>
      <c r="U176" s="59"/>
      <c r="V176" s="59"/>
      <c r="W176" s="59"/>
      <c r="X176" s="59"/>
      <c r="Y176" s="59"/>
      <c r="Z176" s="59"/>
      <c r="AA176" s="226"/>
      <c r="AB176" s="61" t="s">
        <v>738</v>
      </c>
    </row>
    <row r="177" customFormat="false" ht="63.75" hidden="false" customHeight="true" outlineLevel="0" collapsed="false">
      <c r="A177" s="49" t="n">
        <f aca="false">+A176+1</f>
        <v>161</v>
      </c>
      <c r="B177" s="69" t="s">
        <v>31</v>
      </c>
      <c r="C177" s="76" t="s">
        <v>32</v>
      </c>
      <c r="D177" s="76" t="s">
        <v>661</v>
      </c>
      <c r="E177" s="72" t="n">
        <v>1</v>
      </c>
      <c r="F177" s="73" t="s">
        <v>752</v>
      </c>
      <c r="G177" s="74" t="s">
        <v>753</v>
      </c>
      <c r="H177" s="56" t="s">
        <v>754</v>
      </c>
      <c r="I177" s="206" t="s">
        <v>750</v>
      </c>
      <c r="J177" s="89" t="s">
        <v>755</v>
      </c>
      <c r="K177" s="154" t="s">
        <v>38</v>
      </c>
      <c r="L177" s="154" t="s">
        <v>38</v>
      </c>
      <c r="M177" s="154" t="s">
        <v>38</v>
      </c>
      <c r="N177" s="154" t="s">
        <v>38</v>
      </c>
      <c r="O177" s="58"/>
      <c r="P177" s="58"/>
      <c r="Q177" s="58"/>
      <c r="R177" s="58"/>
      <c r="S177" s="58"/>
      <c r="T177" s="58"/>
      <c r="U177" s="59"/>
      <c r="V177" s="59"/>
      <c r="W177" s="59"/>
      <c r="X177" s="59"/>
      <c r="Y177" s="59"/>
      <c r="Z177" s="59"/>
      <c r="AA177" s="226"/>
      <c r="AB177" s="82" t="s">
        <v>738</v>
      </c>
    </row>
    <row r="178" customFormat="false" ht="46.5" hidden="false" customHeight="true" outlineLevel="0" collapsed="false">
      <c r="A178" s="49" t="n">
        <f aca="false">+A177+1</f>
        <v>162</v>
      </c>
      <c r="B178" s="50" t="s">
        <v>31</v>
      </c>
      <c r="C178" s="66" t="s">
        <v>32</v>
      </c>
      <c r="D178" s="66" t="s">
        <v>661</v>
      </c>
      <c r="E178" s="53" t="n">
        <v>1</v>
      </c>
      <c r="F178" s="54" t="s">
        <v>756</v>
      </c>
      <c r="G178" s="96" t="s">
        <v>757</v>
      </c>
      <c r="H178" s="56" t="s">
        <v>758</v>
      </c>
      <c r="I178" s="57" t="s">
        <v>759</v>
      </c>
      <c r="J178" s="154" t="s">
        <v>38</v>
      </c>
      <c r="K178" s="57" t="s">
        <v>760</v>
      </c>
      <c r="L178" s="154" t="s">
        <v>38</v>
      </c>
      <c r="M178" s="154" t="s">
        <v>38</v>
      </c>
      <c r="N178" s="154" t="s">
        <v>38</v>
      </c>
      <c r="O178" s="58"/>
      <c r="P178" s="58"/>
      <c r="Q178" s="58"/>
      <c r="R178" s="58"/>
      <c r="S178" s="58"/>
      <c r="T178" s="58"/>
      <c r="U178" s="59"/>
      <c r="V178" s="59"/>
      <c r="W178" s="59"/>
      <c r="X178" s="59"/>
      <c r="Y178" s="59"/>
      <c r="Z178" s="59"/>
      <c r="AA178" s="226"/>
      <c r="AB178" s="63" t="s">
        <v>761</v>
      </c>
    </row>
    <row r="179" customFormat="false" ht="56.25" hidden="false" customHeight="true" outlineLevel="0" collapsed="false">
      <c r="A179" s="49" t="n">
        <f aca="false">+A178+1</f>
        <v>163</v>
      </c>
      <c r="B179" s="69" t="s">
        <v>31</v>
      </c>
      <c r="C179" s="76" t="s">
        <v>32</v>
      </c>
      <c r="D179" s="76" t="s">
        <v>661</v>
      </c>
      <c r="E179" s="72" t="n">
        <v>2</v>
      </c>
      <c r="F179" s="73" t="s">
        <v>34</v>
      </c>
      <c r="G179" s="74" t="s">
        <v>762</v>
      </c>
      <c r="H179" s="77" t="s">
        <v>763</v>
      </c>
      <c r="I179" s="57" t="s">
        <v>764</v>
      </c>
      <c r="J179" s="154" t="s">
        <v>38</v>
      </c>
      <c r="K179" s="57" t="s">
        <v>341</v>
      </c>
      <c r="L179" s="57" t="s">
        <v>41</v>
      </c>
      <c r="M179" s="154" t="s">
        <v>38</v>
      </c>
      <c r="N179" s="154" t="s">
        <v>38</v>
      </c>
      <c r="O179" s="58"/>
      <c r="P179" s="58"/>
      <c r="Q179" s="58"/>
      <c r="R179" s="58"/>
      <c r="S179" s="58"/>
      <c r="T179" s="58"/>
      <c r="U179" s="59"/>
      <c r="V179" s="59"/>
      <c r="W179" s="59"/>
      <c r="X179" s="59"/>
      <c r="Y179" s="59"/>
      <c r="Z179" s="59"/>
      <c r="AA179" s="226"/>
      <c r="AB179" s="82" t="s">
        <v>440</v>
      </c>
    </row>
    <row r="180" customFormat="false" ht="69" hidden="false" customHeight="true" outlineLevel="0" collapsed="false">
      <c r="A180" s="49" t="n">
        <f aca="false">+A179+1</f>
        <v>164</v>
      </c>
      <c r="B180" s="69" t="s">
        <v>31</v>
      </c>
      <c r="C180" s="76" t="s">
        <v>32</v>
      </c>
      <c r="D180" s="76" t="s">
        <v>661</v>
      </c>
      <c r="E180" s="72" t="n">
        <v>2</v>
      </c>
      <c r="F180" s="73" t="s">
        <v>55</v>
      </c>
      <c r="G180" s="74" t="s">
        <v>765</v>
      </c>
      <c r="H180" s="77" t="s">
        <v>766</v>
      </c>
      <c r="I180" s="85" t="s">
        <v>767</v>
      </c>
      <c r="J180" s="85" t="s">
        <v>58</v>
      </c>
      <c r="K180" s="85" t="s">
        <v>768</v>
      </c>
      <c r="L180" s="85" t="s">
        <v>109</v>
      </c>
      <c r="M180" s="154" t="s">
        <v>38</v>
      </c>
      <c r="N180" s="154" t="s">
        <v>38</v>
      </c>
      <c r="O180" s="58"/>
      <c r="P180" s="58"/>
      <c r="Q180" s="58"/>
      <c r="R180" s="58"/>
      <c r="S180" s="58"/>
      <c r="T180" s="58"/>
      <c r="U180" s="59"/>
      <c r="V180" s="59"/>
      <c r="W180" s="59"/>
      <c r="X180" s="59"/>
      <c r="Y180" s="59"/>
      <c r="Z180" s="59"/>
      <c r="AA180" s="226"/>
      <c r="AB180" s="82" t="s">
        <v>440</v>
      </c>
    </row>
    <row r="181" customFormat="false" ht="39" hidden="false" customHeight="true" outlineLevel="0" collapsed="false">
      <c r="A181" s="49" t="n">
        <f aca="false">+A180+1</f>
        <v>165</v>
      </c>
      <c r="B181" s="69" t="s">
        <v>31</v>
      </c>
      <c r="C181" s="76" t="s">
        <v>32</v>
      </c>
      <c r="D181" s="76" t="s">
        <v>661</v>
      </c>
      <c r="E181" s="72" t="n">
        <v>2</v>
      </c>
      <c r="F181" s="54" t="s">
        <v>97</v>
      </c>
      <c r="G181" s="55" t="s">
        <v>769</v>
      </c>
      <c r="H181" s="56" t="s">
        <v>770</v>
      </c>
      <c r="I181" s="57" t="s">
        <v>58</v>
      </c>
      <c r="J181" s="57" t="s">
        <v>341</v>
      </c>
      <c r="K181" s="62" t="s">
        <v>260</v>
      </c>
      <c r="L181" s="154" t="s">
        <v>38</v>
      </c>
      <c r="M181" s="154" t="s">
        <v>38</v>
      </c>
      <c r="N181" s="154" t="s">
        <v>38</v>
      </c>
      <c r="O181" s="83"/>
      <c r="P181" s="83"/>
      <c r="Q181" s="83"/>
      <c r="R181" s="83"/>
      <c r="S181" s="83"/>
      <c r="T181" s="83"/>
      <c r="U181" s="59"/>
      <c r="V181" s="59"/>
      <c r="W181" s="59"/>
      <c r="X181" s="59"/>
      <c r="Y181" s="59"/>
      <c r="Z181" s="59"/>
      <c r="AA181" s="226"/>
      <c r="AB181" s="61" t="s">
        <v>440</v>
      </c>
    </row>
    <row r="182" customFormat="false" ht="63" hidden="false" customHeight="true" outlineLevel="0" collapsed="false">
      <c r="A182" s="49" t="n">
        <f aca="false">+A181+1</f>
        <v>166</v>
      </c>
      <c r="B182" s="69" t="s">
        <v>31</v>
      </c>
      <c r="C182" s="76" t="s">
        <v>32</v>
      </c>
      <c r="D182" s="76" t="s">
        <v>661</v>
      </c>
      <c r="E182" s="72" t="n">
        <v>2</v>
      </c>
      <c r="F182" s="73" t="s">
        <v>104</v>
      </c>
      <c r="G182" s="55" t="s">
        <v>771</v>
      </c>
      <c r="H182" s="56" t="s">
        <v>772</v>
      </c>
      <c r="I182" s="57" t="s">
        <v>58</v>
      </c>
      <c r="J182" s="62" t="s">
        <v>41</v>
      </c>
      <c r="K182" s="154" t="s">
        <v>38</v>
      </c>
      <c r="L182" s="154" t="s">
        <v>38</v>
      </c>
      <c r="M182" s="154" t="s">
        <v>38</v>
      </c>
      <c r="N182" s="154" t="s">
        <v>38</v>
      </c>
      <c r="O182" s="83"/>
      <c r="P182" s="83"/>
      <c r="Q182" s="83"/>
      <c r="R182" s="83"/>
      <c r="S182" s="83"/>
      <c r="T182" s="83"/>
      <c r="U182" s="59"/>
      <c r="V182" s="59"/>
      <c r="W182" s="59"/>
      <c r="X182" s="59"/>
      <c r="Y182" s="59"/>
      <c r="Z182" s="59"/>
      <c r="AA182" s="226"/>
      <c r="AB182" s="61" t="s">
        <v>440</v>
      </c>
    </row>
    <row r="183" customFormat="false" ht="53.25" hidden="false" customHeight="true" outlineLevel="0" collapsed="false">
      <c r="A183" s="49" t="n">
        <f aca="false">+A182+1</f>
        <v>167</v>
      </c>
      <c r="B183" s="69" t="s">
        <v>31</v>
      </c>
      <c r="C183" s="76" t="s">
        <v>32</v>
      </c>
      <c r="D183" s="76" t="s">
        <v>661</v>
      </c>
      <c r="E183" s="72" t="n">
        <v>2</v>
      </c>
      <c r="F183" s="73" t="s">
        <v>111</v>
      </c>
      <c r="G183" s="55" t="s">
        <v>773</v>
      </c>
      <c r="H183" s="77" t="s">
        <v>774</v>
      </c>
      <c r="I183" s="57" t="s">
        <v>58</v>
      </c>
      <c r="J183" s="154" t="s">
        <v>38</v>
      </c>
      <c r="K183" s="57" t="s">
        <v>775</v>
      </c>
      <c r="L183" s="62" t="s">
        <v>41</v>
      </c>
      <c r="M183" s="154" t="s">
        <v>38</v>
      </c>
      <c r="N183" s="154" t="s">
        <v>38</v>
      </c>
      <c r="O183" s="83"/>
      <c r="P183" s="83"/>
      <c r="Q183" s="83"/>
      <c r="R183" s="83"/>
      <c r="S183" s="83"/>
      <c r="T183" s="83"/>
      <c r="U183" s="59"/>
      <c r="V183" s="59"/>
      <c r="W183" s="59"/>
      <c r="X183" s="59"/>
      <c r="Y183" s="59"/>
      <c r="Z183" s="59"/>
      <c r="AA183" s="226"/>
      <c r="AB183" s="61" t="s">
        <v>440</v>
      </c>
    </row>
    <row r="184" customFormat="false" ht="51" hidden="false" customHeight="true" outlineLevel="0" collapsed="false">
      <c r="A184" s="49" t="n">
        <f aca="false">+A183+1</f>
        <v>168</v>
      </c>
      <c r="B184" s="69" t="s">
        <v>31</v>
      </c>
      <c r="C184" s="76" t="s">
        <v>32</v>
      </c>
      <c r="D184" s="76" t="s">
        <v>661</v>
      </c>
      <c r="E184" s="72" t="n">
        <v>2</v>
      </c>
      <c r="F184" s="73" t="s">
        <v>60</v>
      </c>
      <c r="G184" s="55" t="s">
        <v>776</v>
      </c>
      <c r="H184" s="77" t="s">
        <v>777</v>
      </c>
      <c r="I184" s="83"/>
      <c r="J184" s="83"/>
      <c r="K184" s="57" t="s">
        <v>778</v>
      </c>
      <c r="L184" s="57" t="s">
        <v>779</v>
      </c>
      <c r="M184" s="154" t="s">
        <v>38</v>
      </c>
      <c r="N184" s="154" t="s">
        <v>38</v>
      </c>
      <c r="O184" s="83"/>
      <c r="P184" s="83"/>
      <c r="Q184" s="83"/>
      <c r="R184" s="83"/>
      <c r="S184" s="83"/>
      <c r="T184" s="83"/>
      <c r="U184" s="59"/>
      <c r="V184" s="59"/>
      <c r="W184" s="59"/>
      <c r="X184" s="59"/>
      <c r="Y184" s="59"/>
      <c r="Z184" s="59"/>
      <c r="AA184" s="226"/>
      <c r="AB184" s="61" t="s">
        <v>440</v>
      </c>
    </row>
    <row r="185" customFormat="false" ht="58.5" hidden="false" customHeight="true" outlineLevel="0" collapsed="false">
      <c r="A185" s="49" t="n">
        <f aca="false">+A184+1</f>
        <v>169</v>
      </c>
      <c r="B185" s="69" t="s">
        <v>31</v>
      </c>
      <c r="C185" s="70" t="s">
        <v>32</v>
      </c>
      <c r="D185" s="76" t="s">
        <v>661</v>
      </c>
      <c r="E185" s="72" t="n">
        <v>2</v>
      </c>
      <c r="F185" s="73" t="s">
        <v>75</v>
      </c>
      <c r="G185" s="74" t="s">
        <v>780</v>
      </c>
      <c r="H185" s="77" t="s">
        <v>781</v>
      </c>
      <c r="I185" s="57" t="s">
        <v>448</v>
      </c>
      <c r="J185" s="57" t="s">
        <v>782</v>
      </c>
      <c r="K185" s="57" t="s">
        <v>599</v>
      </c>
      <c r="L185" s="58" t="s">
        <v>38</v>
      </c>
      <c r="M185" s="58" t="s">
        <v>38</v>
      </c>
      <c r="N185" s="58" t="s">
        <v>38</v>
      </c>
      <c r="O185" s="83"/>
      <c r="P185" s="83"/>
      <c r="Q185" s="83"/>
      <c r="R185" s="83"/>
      <c r="S185" s="83"/>
      <c r="T185" s="83"/>
      <c r="U185" s="59"/>
      <c r="V185" s="59"/>
      <c r="W185" s="59"/>
      <c r="X185" s="59"/>
      <c r="Y185" s="59"/>
      <c r="Z185" s="59"/>
      <c r="AA185" s="226"/>
      <c r="AB185" s="63" t="s">
        <v>783</v>
      </c>
    </row>
    <row r="186" customFormat="false" ht="99" hidden="false" customHeight="true" outlineLevel="0" collapsed="false">
      <c r="A186" s="49" t="n">
        <f aca="false">+A185+1</f>
        <v>170</v>
      </c>
      <c r="B186" s="69" t="s">
        <v>31</v>
      </c>
      <c r="C186" s="70" t="s">
        <v>32</v>
      </c>
      <c r="D186" s="76" t="s">
        <v>661</v>
      </c>
      <c r="E186" s="72" t="n">
        <v>2</v>
      </c>
      <c r="F186" s="73" t="s">
        <v>302</v>
      </c>
      <c r="G186" s="102" t="s">
        <v>784</v>
      </c>
      <c r="H186" s="64" t="s">
        <v>785</v>
      </c>
      <c r="I186" s="57" t="s">
        <v>786</v>
      </c>
      <c r="J186" s="57" t="s">
        <v>787</v>
      </c>
      <c r="K186" s="57" t="s">
        <v>788</v>
      </c>
      <c r="L186" s="57" t="s">
        <v>789</v>
      </c>
      <c r="M186" s="57" t="s">
        <v>380</v>
      </c>
      <c r="N186" s="57" t="s">
        <v>790</v>
      </c>
      <c r="O186" s="83"/>
      <c r="P186" s="83"/>
      <c r="Q186" s="83"/>
      <c r="R186" s="83"/>
      <c r="S186" s="83"/>
      <c r="T186" s="83"/>
      <c r="U186" s="59"/>
      <c r="V186" s="59"/>
      <c r="W186" s="59"/>
      <c r="X186" s="59"/>
      <c r="Y186" s="59"/>
      <c r="Z186" s="59"/>
      <c r="AA186" s="226"/>
      <c r="AB186" s="82" t="s">
        <v>361</v>
      </c>
    </row>
    <row r="187" customFormat="false" ht="42.75" hidden="false" customHeight="true" outlineLevel="0" collapsed="false">
      <c r="A187" s="49" t="n">
        <f aca="false">+A186+1</f>
        <v>171</v>
      </c>
      <c r="B187" s="50" t="s">
        <v>31</v>
      </c>
      <c r="C187" s="66" t="s">
        <v>32</v>
      </c>
      <c r="D187" s="66" t="s">
        <v>661</v>
      </c>
      <c r="E187" s="104" t="n">
        <v>2</v>
      </c>
      <c r="F187" s="73" t="s">
        <v>638</v>
      </c>
      <c r="G187" s="55" t="s">
        <v>791</v>
      </c>
      <c r="H187" s="77" t="s">
        <v>792</v>
      </c>
      <c r="I187" s="62" t="s">
        <v>260</v>
      </c>
      <c r="J187" s="154" t="s">
        <v>38</v>
      </c>
      <c r="K187" s="154" t="s">
        <v>38</v>
      </c>
      <c r="L187" s="154" t="s">
        <v>38</v>
      </c>
      <c r="M187" s="154" t="s">
        <v>38</v>
      </c>
      <c r="N187" s="58" t="s">
        <v>38</v>
      </c>
      <c r="O187" s="83"/>
      <c r="P187" s="83"/>
      <c r="Q187" s="83"/>
      <c r="R187" s="83"/>
      <c r="S187" s="83"/>
      <c r="T187" s="83"/>
      <c r="U187" s="59"/>
      <c r="V187" s="59"/>
      <c r="W187" s="59"/>
      <c r="X187" s="59"/>
      <c r="Y187" s="59"/>
      <c r="Z187" s="59"/>
      <c r="AA187" s="226"/>
      <c r="AB187" s="82" t="s">
        <v>614</v>
      </c>
    </row>
    <row r="188" customFormat="false" ht="129.75" hidden="false" customHeight="true" outlineLevel="0" collapsed="false">
      <c r="A188" s="49" t="n">
        <f aca="false">+A187+1</f>
        <v>172</v>
      </c>
      <c r="B188" s="245" t="s">
        <v>31</v>
      </c>
      <c r="C188" s="246" t="s">
        <v>32</v>
      </c>
      <c r="D188" s="246" t="s">
        <v>661</v>
      </c>
      <c r="E188" s="247" t="n">
        <v>2</v>
      </c>
      <c r="F188" s="248" t="s">
        <v>458</v>
      </c>
      <c r="G188" s="96" t="s">
        <v>793</v>
      </c>
      <c r="H188" s="77" t="s">
        <v>794</v>
      </c>
      <c r="I188" s="62" t="s">
        <v>260</v>
      </c>
      <c r="J188" s="154" t="s">
        <v>38</v>
      </c>
      <c r="K188" s="154" t="s">
        <v>38</v>
      </c>
      <c r="L188" s="154" t="s">
        <v>38</v>
      </c>
      <c r="M188" s="154"/>
      <c r="N188" s="58"/>
      <c r="O188" s="83"/>
      <c r="P188" s="83"/>
      <c r="Q188" s="83"/>
      <c r="R188" s="83"/>
      <c r="S188" s="83"/>
      <c r="T188" s="83"/>
      <c r="U188" s="67"/>
      <c r="V188" s="165"/>
      <c r="W188" s="67"/>
      <c r="X188" s="67"/>
      <c r="Y188" s="67"/>
      <c r="Z188" s="67"/>
      <c r="AA188" s="68"/>
      <c r="AB188" s="61" t="s">
        <v>382</v>
      </c>
    </row>
    <row r="189" customFormat="false" ht="284.25" hidden="false" customHeight="true" outlineLevel="0" collapsed="false">
      <c r="A189" s="49" t="n">
        <f aca="false">+A188+1</f>
        <v>173</v>
      </c>
      <c r="B189" s="231" t="s">
        <v>31</v>
      </c>
      <c r="C189" s="232" t="s">
        <v>32</v>
      </c>
      <c r="D189" s="232" t="s">
        <v>661</v>
      </c>
      <c r="E189" s="249" t="n">
        <v>2</v>
      </c>
      <c r="F189" s="250" t="s">
        <v>458</v>
      </c>
      <c r="G189" s="94" t="s">
        <v>795</v>
      </c>
      <c r="H189" s="77" t="s">
        <v>796</v>
      </c>
      <c r="I189" s="154"/>
      <c r="J189" s="154"/>
      <c r="K189" s="154"/>
      <c r="L189" s="84" t="s">
        <v>260</v>
      </c>
      <c r="M189" s="154" t="s">
        <v>38</v>
      </c>
      <c r="N189" s="79" t="s">
        <v>38</v>
      </c>
      <c r="O189" s="86"/>
      <c r="P189" s="86"/>
      <c r="Q189" s="86"/>
      <c r="R189" s="86"/>
      <c r="S189" s="86"/>
      <c r="T189" s="86"/>
      <c r="U189" s="93"/>
      <c r="V189" s="91"/>
      <c r="W189" s="93"/>
      <c r="X189" s="93"/>
      <c r="Y189" s="93"/>
      <c r="Z189" s="93"/>
      <c r="AA189" s="251"/>
      <c r="AB189" s="82" t="s">
        <v>382</v>
      </c>
    </row>
    <row r="190" customFormat="false" ht="49.5" hidden="false" customHeight="true" outlineLevel="0" collapsed="false">
      <c r="A190" s="49" t="n">
        <f aca="false">+A189+1</f>
        <v>174</v>
      </c>
      <c r="B190" s="50" t="s">
        <v>31</v>
      </c>
      <c r="C190" s="66" t="s">
        <v>32</v>
      </c>
      <c r="D190" s="66" t="s">
        <v>661</v>
      </c>
      <c r="E190" s="104" t="n">
        <v>2</v>
      </c>
      <c r="F190" s="105" t="s">
        <v>352</v>
      </c>
      <c r="G190" s="243" t="s">
        <v>797</v>
      </c>
      <c r="H190" s="56" t="s">
        <v>798</v>
      </c>
      <c r="I190" s="57" t="s">
        <v>799</v>
      </c>
      <c r="J190" s="57" t="s">
        <v>800</v>
      </c>
      <c r="K190" s="57" t="s">
        <v>801</v>
      </c>
      <c r="L190" s="58"/>
      <c r="M190" s="58"/>
      <c r="N190" s="58"/>
      <c r="O190" s="58"/>
      <c r="P190" s="58"/>
      <c r="Q190" s="58"/>
      <c r="R190" s="58"/>
      <c r="S190" s="58"/>
      <c r="T190" s="58"/>
      <c r="U190" s="59"/>
      <c r="V190" s="59"/>
      <c r="W190" s="59"/>
      <c r="X190" s="59"/>
      <c r="Y190" s="59"/>
      <c r="Z190" s="59"/>
      <c r="AA190" s="226"/>
      <c r="AB190" s="61" t="s">
        <v>382</v>
      </c>
    </row>
    <row r="191" customFormat="false" ht="43.5" hidden="false" customHeight="true" outlineLevel="0" collapsed="false">
      <c r="A191" s="49" t="n">
        <f aca="false">+A190+1</f>
        <v>175</v>
      </c>
      <c r="B191" s="50" t="s">
        <v>31</v>
      </c>
      <c r="C191" s="66" t="s">
        <v>32</v>
      </c>
      <c r="D191" s="66" t="s">
        <v>661</v>
      </c>
      <c r="E191" s="104" t="n">
        <v>2</v>
      </c>
      <c r="F191" s="105" t="s">
        <v>747</v>
      </c>
      <c r="G191" s="96" t="s">
        <v>802</v>
      </c>
      <c r="H191" s="56" t="s">
        <v>803</v>
      </c>
      <c r="I191" s="57" t="s">
        <v>804</v>
      </c>
      <c r="J191" s="57" t="s">
        <v>799</v>
      </c>
      <c r="K191" s="57" t="s">
        <v>805</v>
      </c>
      <c r="L191" s="57" t="s">
        <v>806</v>
      </c>
      <c r="M191" s="57" t="s">
        <v>807</v>
      </c>
      <c r="N191" s="58"/>
      <c r="O191" s="58"/>
      <c r="P191" s="58"/>
      <c r="Q191" s="58"/>
      <c r="R191" s="58"/>
      <c r="S191" s="58"/>
      <c r="T191" s="58"/>
      <c r="U191" s="59"/>
      <c r="V191" s="59"/>
      <c r="W191" s="59"/>
      <c r="X191" s="59"/>
      <c r="Y191" s="59"/>
      <c r="Z191" s="59"/>
      <c r="AA191" s="226"/>
      <c r="AB191" s="61" t="s">
        <v>382</v>
      </c>
    </row>
    <row r="192" customFormat="false" ht="89.25" hidden="false" customHeight="true" outlineLevel="0" collapsed="false">
      <c r="A192" s="49" t="n">
        <f aca="false">+A191+1</f>
        <v>176</v>
      </c>
      <c r="B192" s="50" t="s">
        <v>31</v>
      </c>
      <c r="C192" s="66" t="s">
        <v>32</v>
      </c>
      <c r="D192" s="107" t="s">
        <v>661</v>
      </c>
      <c r="E192" s="104" t="n">
        <v>2</v>
      </c>
      <c r="F192" s="105" t="s">
        <v>362</v>
      </c>
      <c r="G192" s="55" t="s">
        <v>808</v>
      </c>
      <c r="H192" s="77" t="s">
        <v>809</v>
      </c>
      <c r="I192" s="85" t="s">
        <v>810</v>
      </c>
      <c r="J192" s="85" t="s">
        <v>810</v>
      </c>
      <c r="K192" s="85" t="s">
        <v>811</v>
      </c>
      <c r="L192" s="85" t="s">
        <v>812</v>
      </c>
      <c r="M192" s="85" t="s">
        <v>813</v>
      </c>
      <c r="N192" s="154"/>
      <c r="O192" s="154"/>
      <c r="P192" s="154"/>
      <c r="Q192" s="154"/>
      <c r="R192" s="154"/>
      <c r="S192" s="154"/>
      <c r="T192" s="154"/>
      <c r="U192" s="252"/>
      <c r="V192" s="90"/>
      <c r="W192" s="90"/>
      <c r="X192" s="90"/>
      <c r="Y192" s="90"/>
      <c r="Z192" s="90"/>
      <c r="AA192" s="253"/>
      <c r="AB192" s="149" t="s">
        <v>397</v>
      </c>
    </row>
    <row r="193" customFormat="false" ht="38.25" hidden="false" customHeight="true" outlineLevel="0" collapsed="false">
      <c r="A193" s="49" t="n">
        <f aca="false">+A192+1</f>
        <v>177</v>
      </c>
      <c r="B193" s="50" t="s">
        <v>31</v>
      </c>
      <c r="C193" s="66" t="s">
        <v>32</v>
      </c>
      <c r="D193" s="66" t="s">
        <v>661</v>
      </c>
      <c r="E193" s="104" t="n">
        <v>2</v>
      </c>
      <c r="F193" s="54" t="s">
        <v>362</v>
      </c>
      <c r="G193" s="96" t="s">
        <v>814</v>
      </c>
      <c r="H193" s="56" t="s">
        <v>815</v>
      </c>
      <c r="I193" s="83"/>
      <c r="J193" s="57" t="s">
        <v>58</v>
      </c>
      <c r="K193" s="57" t="s">
        <v>341</v>
      </c>
      <c r="L193" s="62" t="s">
        <v>41</v>
      </c>
      <c r="M193" s="154" t="s">
        <v>38</v>
      </c>
      <c r="N193" s="154" t="s">
        <v>38</v>
      </c>
      <c r="O193" s="154"/>
      <c r="P193" s="83"/>
      <c r="Q193" s="83"/>
      <c r="R193" s="83"/>
      <c r="S193" s="83"/>
      <c r="T193" s="83"/>
      <c r="U193" s="59"/>
      <c r="V193" s="59"/>
      <c r="W193" s="59"/>
      <c r="X193" s="59"/>
      <c r="Y193" s="59"/>
      <c r="Z193" s="59"/>
      <c r="AA193" s="226"/>
      <c r="AB193" s="63" t="s">
        <v>63</v>
      </c>
    </row>
    <row r="194" customFormat="false" ht="28.5" hidden="false" customHeight="true" outlineLevel="0" collapsed="false">
      <c r="A194" s="49" t="n">
        <f aca="false">+A193+1</f>
        <v>178</v>
      </c>
      <c r="B194" s="69" t="s">
        <v>31</v>
      </c>
      <c r="C194" s="76" t="s">
        <v>32</v>
      </c>
      <c r="D194" s="76" t="s">
        <v>661</v>
      </c>
      <c r="E194" s="72" t="n">
        <v>2</v>
      </c>
      <c r="F194" s="73" t="s">
        <v>816</v>
      </c>
      <c r="G194" s="74" t="s">
        <v>817</v>
      </c>
      <c r="H194" s="254" t="s">
        <v>818</v>
      </c>
      <c r="I194" s="255" t="s">
        <v>41</v>
      </c>
      <c r="J194" s="154" t="s">
        <v>38</v>
      </c>
      <c r="K194" s="154" t="s">
        <v>38</v>
      </c>
      <c r="L194" s="57" t="s">
        <v>819</v>
      </c>
      <c r="M194" s="58"/>
      <c r="N194" s="58"/>
      <c r="O194" s="58"/>
      <c r="P194" s="58"/>
      <c r="Q194" s="58"/>
      <c r="R194" s="58"/>
      <c r="S194" s="58"/>
      <c r="T194" s="58"/>
      <c r="U194" s="59"/>
      <c r="V194" s="59"/>
      <c r="W194" s="59"/>
      <c r="X194" s="59"/>
      <c r="Y194" s="59"/>
      <c r="Z194" s="59"/>
      <c r="AA194" s="226"/>
      <c r="AB194" s="82" t="s">
        <v>820</v>
      </c>
    </row>
    <row r="195" customFormat="false" ht="28.5" hidden="false" customHeight="true" outlineLevel="0" collapsed="false">
      <c r="A195" s="49" t="n">
        <f aca="false">+A194+1</f>
        <v>179</v>
      </c>
      <c r="B195" s="69" t="s">
        <v>31</v>
      </c>
      <c r="C195" s="76" t="s">
        <v>32</v>
      </c>
      <c r="D195" s="76" t="s">
        <v>661</v>
      </c>
      <c r="E195" s="72" t="n">
        <v>2</v>
      </c>
      <c r="F195" s="73" t="s">
        <v>816</v>
      </c>
      <c r="G195" s="74" t="s">
        <v>821</v>
      </c>
      <c r="H195" s="56" t="s">
        <v>822</v>
      </c>
      <c r="I195" s="255" t="s">
        <v>41</v>
      </c>
      <c r="J195" s="154" t="s">
        <v>38</v>
      </c>
      <c r="K195" s="154" t="s">
        <v>38</v>
      </c>
      <c r="L195" s="57" t="s">
        <v>819</v>
      </c>
      <c r="M195" s="58"/>
      <c r="N195" s="58"/>
      <c r="O195" s="58"/>
      <c r="P195" s="58"/>
      <c r="Q195" s="58"/>
      <c r="R195" s="58"/>
      <c r="S195" s="58"/>
      <c r="T195" s="58"/>
      <c r="U195" s="59"/>
      <c r="V195" s="59"/>
      <c r="W195" s="59"/>
      <c r="X195" s="59"/>
      <c r="Y195" s="59"/>
      <c r="Z195" s="59"/>
      <c r="AA195" s="226"/>
      <c r="AB195" s="82" t="s">
        <v>820</v>
      </c>
    </row>
    <row r="196" customFormat="false" ht="43.5" hidden="false" customHeight="true" outlineLevel="0" collapsed="false">
      <c r="A196" s="49" t="n">
        <f aca="false">+A195+1</f>
        <v>180</v>
      </c>
      <c r="B196" s="111" t="s">
        <v>31</v>
      </c>
      <c r="C196" s="112" t="s">
        <v>32</v>
      </c>
      <c r="D196" s="112" t="s">
        <v>661</v>
      </c>
      <c r="E196" s="114" t="n">
        <v>2</v>
      </c>
      <c r="F196" s="115" t="s">
        <v>823</v>
      </c>
      <c r="G196" s="256" t="s">
        <v>824</v>
      </c>
      <c r="H196" s="257" t="s">
        <v>825</v>
      </c>
      <c r="I196" s="258" t="s">
        <v>764</v>
      </c>
      <c r="J196" s="258" t="s">
        <v>41</v>
      </c>
      <c r="K196" s="120" t="s">
        <v>38</v>
      </c>
      <c r="L196" s="120" t="s">
        <v>38</v>
      </c>
      <c r="M196" s="120" t="s">
        <v>38</v>
      </c>
      <c r="N196" s="154" t="s">
        <v>38</v>
      </c>
      <c r="O196" s="58"/>
      <c r="P196" s="58"/>
      <c r="Q196" s="58"/>
      <c r="R196" s="58"/>
      <c r="S196" s="58"/>
      <c r="T196" s="58"/>
      <c r="U196" s="59"/>
      <c r="V196" s="59"/>
      <c r="W196" s="59"/>
      <c r="X196" s="59"/>
      <c r="Y196" s="59"/>
      <c r="Z196" s="59"/>
      <c r="AA196" s="226"/>
      <c r="AB196" s="259" t="s">
        <v>591</v>
      </c>
    </row>
    <row r="197" customFormat="false" ht="54.75" hidden="false" customHeight="true" outlineLevel="0" collapsed="false">
      <c r="A197" s="49" t="n">
        <f aca="false">+A196+1</f>
        <v>181</v>
      </c>
      <c r="B197" s="111" t="s">
        <v>31</v>
      </c>
      <c r="C197" s="112" t="s">
        <v>32</v>
      </c>
      <c r="D197" s="112" t="s">
        <v>661</v>
      </c>
      <c r="E197" s="114" t="n">
        <v>2</v>
      </c>
      <c r="F197" s="115" t="s">
        <v>475</v>
      </c>
      <c r="G197" s="260" t="s">
        <v>826</v>
      </c>
      <c r="H197" s="256" t="s">
        <v>827</v>
      </c>
      <c r="I197" s="261"/>
      <c r="J197" s="109" t="s">
        <v>828</v>
      </c>
      <c r="K197" s="109"/>
      <c r="L197" s="109"/>
      <c r="M197" s="261"/>
      <c r="N197" s="120"/>
      <c r="O197" s="261"/>
      <c r="P197" s="261"/>
      <c r="Q197" s="261"/>
      <c r="R197" s="261"/>
      <c r="S197" s="261"/>
      <c r="T197" s="261"/>
      <c r="U197" s="178"/>
      <c r="V197" s="178"/>
      <c r="W197" s="178"/>
      <c r="X197" s="178"/>
      <c r="Y197" s="178"/>
      <c r="Z197" s="178"/>
      <c r="AA197" s="262"/>
      <c r="AB197" s="75" t="s">
        <v>229</v>
      </c>
    </row>
    <row r="198" customFormat="false" ht="18.75" hidden="false" customHeight="true" outlineLevel="0" collapsed="false">
      <c r="A198" s="124" t="s">
        <v>375</v>
      </c>
      <c r="B198" s="124"/>
      <c r="C198" s="124"/>
      <c r="D198" s="124"/>
      <c r="E198" s="124"/>
      <c r="F198" s="124"/>
      <c r="G198" s="124"/>
      <c r="H198" s="124"/>
      <c r="I198" s="124"/>
      <c r="J198" s="124"/>
      <c r="K198" s="124"/>
      <c r="L198" s="124"/>
      <c r="M198" s="124"/>
      <c r="N198" s="124"/>
      <c r="O198" s="180"/>
      <c r="P198" s="180"/>
      <c r="Q198" s="180"/>
      <c r="R198" s="180"/>
      <c r="S198" s="180"/>
      <c r="T198" s="180"/>
      <c r="U198" s="181" t="n">
        <f aca="false">SUM(U147:U197)</f>
        <v>0</v>
      </c>
      <c r="V198" s="181" t="n">
        <f aca="false">SUM(V147:V197)</f>
        <v>0</v>
      </c>
      <c r="W198" s="181" t="n">
        <f aca="false">SUM(W147:W197)</f>
        <v>0</v>
      </c>
      <c r="X198" s="181" t="n">
        <f aca="false">SUM(X147:X197)</f>
        <v>0</v>
      </c>
      <c r="Y198" s="181" t="n">
        <f aca="false">SUM(Y147:Y197)</f>
        <v>0</v>
      </c>
      <c r="Z198" s="181" t="n">
        <f aca="false">SUM(Z147:Z197)</f>
        <v>0</v>
      </c>
      <c r="AA198" s="182" t="n">
        <f aca="false">SUM(AA147:AA197)</f>
        <v>0</v>
      </c>
      <c r="AB198" s="210"/>
    </row>
    <row r="199" customFormat="false" ht="18.75" hidden="false" customHeight="true" outlineLevel="0" collapsed="false">
      <c r="A199" s="127"/>
      <c r="B199" s="128"/>
      <c r="C199" s="128"/>
      <c r="D199" s="128"/>
      <c r="E199" s="128"/>
      <c r="F199" s="128"/>
      <c r="G199" s="128"/>
      <c r="H199" s="128"/>
      <c r="I199" s="128"/>
      <c r="J199" s="128"/>
      <c r="K199" s="128"/>
      <c r="L199" s="128"/>
      <c r="M199" s="128"/>
      <c r="N199" s="128"/>
      <c r="O199" s="184"/>
      <c r="P199" s="184"/>
      <c r="Q199" s="184"/>
      <c r="R199" s="184"/>
      <c r="S199" s="184"/>
      <c r="T199" s="184"/>
      <c r="U199" s="31"/>
      <c r="V199" s="31"/>
      <c r="W199" s="31"/>
      <c r="X199" s="31"/>
      <c r="Y199" s="31"/>
      <c r="Z199" s="31"/>
      <c r="AA199" s="31"/>
      <c r="AB199" s="212"/>
    </row>
    <row r="200" customFormat="false" ht="20.1" hidden="false" customHeight="true" outlineLevel="0" collapsed="false">
      <c r="A200" s="213" t="s">
        <v>829</v>
      </c>
      <c r="B200" s="213"/>
      <c r="C200" s="213"/>
      <c r="D200" s="213"/>
      <c r="E200" s="213"/>
      <c r="F200" s="213"/>
      <c r="G200" s="213"/>
      <c r="H200" s="263"/>
      <c r="I200" s="264"/>
      <c r="J200" s="264"/>
      <c r="K200" s="264"/>
      <c r="L200" s="264"/>
      <c r="M200" s="264"/>
      <c r="N200" s="264"/>
      <c r="O200" s="264"/>
      <c r="P200" s="264"/>
      <c r="Q200" s="264"/>
      <c r="R200" s="264"/>
      <c r="S200" s="264"/>
      <c r="T200" s="264"/>
      <c r="U200" s="33"/>
      <c r="V200" s="33"/>
      <c r="W200" s="33"/>
      <c r="X200" s="33"/>
      <c r="Y200" s="33"/>
      <c r="Z200" s="33"/>
      <c r="AA200" s="33"/>
      <c r="AB200" s="33"/>
    </row>
    <row r="201" customFormat="false" ht="48.75" hidden="false" customHeight="true" outlineLevel="0" collapsed="false">
      <c r="A201" s="265" t="n">
        <v>182</v>
      </c>
      <c r="B201" s="266" t="s">
        <v>31</v>
      </c>
      <c r="C201" s="267" t="s">
        <v>32</v>
      </c>
      <c r="D201" s="267" t="s">
        <v>830</v>
      </c>
      <c r="E201" s="268" t="n">
        <v>1</v>
      </c>
      <c r="F201" s="269" t="s">
        <v>34</v>
      </c>
      <c r="G201" s="270" t="s">
        <v>831</v>
      </c>
      <c r="H201" s="271" t="s">
        <v>832</v>
      </c>
      <c r="I201" s="202"/>
      <c r="J201" s="272" t="s">
        <v>58</v>
      </c>
      <c r="K201" s="272" t="s">
        <v>41</v>
      </c>
      <c r="L201" s="273" t="s">
        <v>38</v>
      </c>
      <c r="M201" s="273" t="s">
        <v>38</v>
      </c>
      <c r="N201" s="273" t="s">
        <v>38</v>
      </c>
      <c r="O201" s="202"/>
      <c r="P201" s="202"/>
      <c r="Q201" s="202"/>
      <c r="R201" s="202"/>
      <c r="S201" s="202"/>
      <c r="T201" s="202"/>
      <c r="U201" s="274"/>
      <c r="V201" s="274"/>
      <c r="W201" s="274"/>
      <c r="X201" s="274"/>
      <c r="Y201" s="274"/>
      <c r="Z201" s="274"/>
      <c r="AA201" s="275"/>
      <c r="AB201" s="276" t="s">
        <v>591</v>
      </c>
    </row>
    <row r="202" customFormat="false" ht="84" hidden="false" customHeight="true" outlineLevel="0" collapsed="false">
      <c r="A202" s="49" t="n">
        <f aca="false">+A201+1</f>
        <v>183</v>
      </c>
      <c r="B202" s="147" t="s">
        <v>31</v>
      </c>
      <c r="C202" s="76" t="s">
        <v>32</v>
      </c>
      <c r="D202" s="76" t="s">
        <v>830</v>
      </c>
      <c r="E202" s="72" t="n">
        <v>1</v>
      </c>
      <c r="F202" s="73" t="s">
        <v>55</v>
      </c>
      <c r="G202" s="74" t="s">
        <v>833</v>
      </c>
      <c r="H202" s="56" t="s">
        <v>834</v>
      </c>
      <c r="I202" s="58"/>
      <c r="J202" s="57" t="s">
        <v>41</v>
      </c>
      <c r="K202" s="154" t="s">
        <v>38</v>
      </c>
      <c r="L202" s="154" t="s">
        <v>38</v>
      </c>
      <c r="M202" s="154" t="s">
        <v>38</v>
      </c>
      <c r="N202" s="154" t="s">
        <v>38</v>
      </c>
      <c r="O202" s="58"/>
      <c r="P202" s="58"/>
      <c r="Q202" s="58"/>
      <c r="R202" s="58"/>
      <c r="S202" s="58"/>
      <c r="T202" s="58"/>
      <c r="U202" s="59"/>
      <c r="V202" s="59"/>
      <c r="W202" s="59"/>
      <c r="X202" s="59"/>
      <c r="Y202" s="59"/>
      <c r="Z202" s="59"/>
      <c r="AA202" s="226"/>
      <c r="AB202" s="171" t="s">
        <v>591</v>
      </c>
    </row>
    <row r="203" customFormat="false" ht="55.5" hidden="false" customHeight="true" outlineLevel="0" collapsed="false">
      <c r="A203" s="49" t="n">
        <f aca="false">+A202+1</f>
        <v>184</v>
      </c>
      <c r="B203" s="277" t="s">
        <v>31</v>
      </c>
      <c r="C203" s="157" t="s">
        <v>32</v>
      </c>
      <c r="D203" s="157" t="s">
        <v>830</v>
      </c>
      <c r="E203" s="278" t="n">
        <v>1</v>
      </c>
      <c r="F203" s="73" t="s">
        <v>97</v>
      </c>
      <c r="G203" s="94" t="s">
        <v>835</v>
      </c>
      <c r="H203" s="97" t="s">
        <v>836</v>
      </c>
      <c r="I203" s="58"/>
      <c r="J203" s="57" t="s">
        <v>767</v>
      </c>
      <c r="K203" s="57" t="s">
        <v>58</v>
      </c>
      <c r="L203" s="57" t="s">
        <v>41</v>
      </c>
      <c r="M203" s="154" t="s">
        <v>38</v>
      </c>
      <c r="N203" s="154" t="s">
        <v>38</v>
      </c>
      <c r="O203" s="58"/>
      <c r="P203" s="58"/>
      <c r="Q203" s="58"/>
      <c r="R203" s="58"/>
      <c r="S203" s="58"/>
      <c r="T203" s="58"/>
      <c r="U203" s="59"/>
      <c r="V203" s="59"/>
      <c r="W203" s="59"/>
      <c r="X203" s="59"/>
      <c r="Y203" s="59"/>
      <c r="Z203" s="59"/>
      <c r="AA203" s="226"/>
      <c r="AB203" s="171" t="s">
        <v>591</v>
      </c>
    </row>
    <row r="204" customFormat="false" ht="95.25" hidden="false" customHeight="true" outlineLevel="0" collapsed="false">
      <c r="A204" s="49" t="n">
        <f aca="false">+A203+1</f>
        <v>185</v>
      </c>
      <c r="B204" s="156" t="s">
        <v>31</v>
      </c>
      <c r="C204" s="76" t="s">
        <v>32</v>
      </c>
      <c r="D204" s="76" t="s">
        <v>830</v>
      </c>
      <c r="E204" s="72" t="n">
        <v>1</v>
      </c>
      <c r="F204" s="73" t="s">
        <v>104</v>
      </c>
      <c r="G204" s="74" t="s">
        <v>837</v>
      </c>
      <c r="H204" s="279" t="s">
        <v>838</v>
      </c>
      <c r="I204" s="261"/>
      <c r="J204" s="280" t="s">
        <v>58</v>
      </c>
      <c r="K204" s="154" t="s">
        <v>38</v>
      </c>
      <c r="L204" s="280" t="s">
        <v>41</v>
      </c>
      <c r="M204" s="120" t="s">
        <v>38</v>
      </c>
      <c r="N204" s="120" t="s">
        <v>38</v>
      </c>
      <c r="O204" s="58"/>
      <c r="P204" s="58"/>
      <c r="Q204" s="58"/>
      <c r="R204" s="58"/>
      <c r="S204" s="58"/>
      <c r="T204" s="58"/>
      <c r="U204" s="59"/>
      <c r="V204" s="59"/>
      <c r="W204" s="59"/>
      <c r="X204" s="59"/>
      <c r="Y204" s="59"/>
      <c r="Z204" s="59"/>
      <c r="AA204" s="226"/>
      <c r="AB204" s="175" t="s">
        <v>591</v>
      </c>
    </row>
    <row r="205" customFormat="false" ht="43.5" hidden="false" customHeight="true" outlineLevel="0" collapsed="false">
      <c r="A205" s="49" t="n">
        <f aca="false">+A204+1</f>
        <v>186</v>
      </c>
      <c r="B205" s="147" t="s">
        <v>31</v>
      </c>
      <c r="C205" s="66" t="s">
        <v>32</v>
      </c>
      <c r="D205" s="66" t="s">
        <v>830</v>
      </c>
      <c r="E205" s="53" t="n">
        <v>1</v>
      </c>
      <c r="F205" s="54" t="s">
        <v>111</v>
      </c>
      <c r="G205" s="55" t="s">
        <v>839</v>
      </c>
      <c r="H205" s="56" t="s">
        <v>840</v>
      </c>
      <c r="I205" s="83"/>
      <c r="J205" s="57" t="s">
        <v>41</v>
      </c>
      <c r="K205" s="58" t="s">
        <v>38</v>
      </c>
      <c r="L205" s="154" t="s">
        <v>38</v>
      </c>
      <c r="M205" s="154" t="s">
        <v>38</v>
      </c>
      <c r="N205" s="154" t="s">
        <v>38</v>
      </c>
      <c r="O205" s="58"/>
      <c r="P205" s="58"/>
      <c r="Q205" s="58"/>
      <c r="R205" s="58"/>
      <c r="S205" s="58"/>
      <c r="T205" s="58"/>
      <c r="U205" s="60"/>
      <c r="V205" s="59"/>
      <c r="W205" s="59"/>
      <c r="X205" s="59"/>
      <c r="Y205" s="59"/>
      <c r="Z205" s="59"/>
      <c r="AA205" s="226"/>
      <c r="AB205" s="61" t="s">
        <v>591</v>
      </c>
    </row>
    <row r="206" customFormat="false" ht="39.75" hidden="false" customHeight="true" outlineLevel="0" collapsed="false">
      <c r="A206" s="49" t="n">
        <f aca="false">+A205+1</f>
        <v>187</v>
      </c>
      <c r="B206" s="147" t="s">
        <v>31</v>
      </c>
      <c r="C206" s="66" t="s">
        <v>32</v>
      </c>
      <c r="D206" s="66" t="s">
        <v>830</v>
      </c>
      <c r="E206" s="53" t="n">
        <v>1</v>
      </c>
      <c r="F206" s="54" t="s">
        <v>60</v>
      </c>
      <c r="G206" s="55" t="s">
        <v>841</v>
      </c>
      <c r="H206" s="56" t="s">
        <v>842</v>
      </c>
      <c r="I206" s="57" t="s">
        <v>41</v>
      </c>
      <c r="J206" s="154" t="s">
        <v>38</v>
      </c>
      <c r="K206" s="154" t="s">
        <v>38</v>
      </c>
      <c r="L206" s="154" t="s">
        <v>38</v>
      </c>
      <c r="M206" s="154" t="s">
        <v>38</v>
      </c>
      <c r="N206" s="154" t="s">
        <v>38</v>
      </c>
      <c r="O206" s="58"/>
      <c r="P206" s="58"/>
      <c r="Q206" s="58"/>
      <c r="R206" s="58"/>
      <c r="S206" s="58"/>
      <c r="T206" s="58"/>
      <c r="U206" s="59"/>
      <c r="V206" s="59"/>
      <c r="W206" s="59"/>
      <c r="X206" s="59"/>
      <c r="Y206" s="59"/>
      <c r="Z206" s="59"/>
      <c r="AA206" s="226"/>
      <c r="AB206" s="61" t="s">
        <v>591</v>
      </c>
    </row>
    <row r="207" customFormat="false" ht="45.75" hidden="false" customHeight="true" outlineLevel="0" collapsed="false">
      <c r="A207" s="49" t="n">
        <f aca="false">+A206+1</f>
        <v>188</v>
      </c>
      <c r="B207" s="147" t="s">
        <v>31</v>
      </c>
      <c r="C207" s="66" t="s">
        <v>32</v>
      </c>
      <c r="D207" s="66" t="s">
        <v>830</v>
      </c>
      <c r="E207" s="53" t="n">
        <v>1</v>
      </c>
      <c r="F207" s="54" t="s">
        <v>64</v>
      </c>
      <c r="G207" s="55" t="s">
        <v>843</v>
      </c>
      <c r="H207" s="56" t="s">
        <v>844</v>
      </c>
      <c r="I207" s="83"/>
      <c r="J207" s="57" t="s">
        <v>58</v>
      </c>
      <c r="K207" s="57" t="s">
        <v>41</v>
      </c>
      <c r="L207" s="154" t="s">
        <v>38</v>
      </c>
      <c r="M207" s="154" t="s">
        <v>38</v>
      </c>
      <c r="N207" s="154" t="s">
        <v>38</v>
      </c>
      <c r="O207" s="58"/>
      <c r="P207" s="58"/>
      <c r="Q207" s="58"/>
      <c r="R207" s="58"/>
      <c r="S207" s="58"/>
      <c r="T207" s="58"/>
      <c r="U207" s="59"/>
      <c r="V207" s="59"/>
      <c r="W207" s="59"/>
      <c r="X207" s="59"/>
      <c r="Y207" s="59"/>
      <c r="Z207" s="59"/>
      <c r="AA207" s="226"/>
      <c r="AB207" s="61" t="s">
        <v>591</v>
      </c>
    </row>
    <row r="208" customFormat="false" ht="35.25" hidden="false" customHeight="true" outlineLevel="0" collapsed="false">
      <c r="A208" s="49" t="n">
        <f aca="false">+A207+1</f>
        <v>189</v>
      </c>
      <c r="B208" s="156" t="s">
        <v>31</v>
      </c>
      <c r="C208" s="76" t="s">
        <v>32</v>
      </c>
      <c r="D208" s="76" t="s">
        <v>830</v>
      </c>
      <c r="E208" s="72" t="n">
        <v>1</v>
      </c>
      <c r="F208" s="73" t="s">
        <v>75</v>
      </c>
      <c r="G208" s="74" t="s">
        <v>845</v>
      </c>
      <c r="H208" s="77" t="s">
        <v>846</v>
      </c>
      <c r="I208" s="57" t="s">
        <v>847</v>
      </c>
      <c r="J208" s="154" t="s">
        <v>38</v>
      </c>
      <c r="K208" s="154" t="s">
        <v>38</v>
      </c>
      <c r="L208" s="154" t="s">
        <v>38</v>
      </c>
      <c r="M208" s="154" t="s">
        <v>38</v>
      </c>
      <c r="N208" s="154" t="s">
        <v>38</v>
      </c>
      <c r="O208" s="58"/>
      <c r="P208" s="58"/>
      <c r="Q208" s="58"/>
      <c r="R208" s="58"/>
      <c r="S208" s="58"/>
      <c r="T208" s="58"/>
      <c r="U208" s="60"/>
      <c r="V208" s="59"/>
      <c r="W208" s="59"/>
      <c r="X208" s="59"/>
      <c r="Y208" s="59"/>
      <c r="Z208" s="59"/>
      <c r="AA208" s="226"/>
      <c r="AB208" s="82" t="s">
        <v>319</v>
      </c>
    </row>
    <row r="209" customFormat="false" ht="120" hidden="false" customHeight="true" outlineLevel="0" collapsed="false">
      <c r="A209" s="49" t="n">
        <f aca="false">+A208+1</f>
        <v>190</v>
      </c>
      <c r="B209" s="156" t="s">
        <v>31</v>
      </c>
      <c r="C209" s="76" t="s">
        <v>32</v>
      </c>
      <c r="D209" s="76" t="s">
        <v>830</v>
      </c>
      <c r="E209" s="72" t="n">
        <v>1</v>
      </c>
      <c r="F209" s="73" t="s">
        <v>79</v>
      </c>
      <c r="G209" s="55" t="s">
        <v>848</v>
      </c>
      <c r="H209" s="77" t="s">
        <v>849</v>
      </c>
      <c r="I209" s="57" t="s">
        <v>41</v>
      </c>
      <c r="J209" s="154" t="s">
        <v>38</v>
      </c>
      <c r="K209" s="154" t="s">
        <v>38</v>
      </c>
      <c r="L209" s="154" t="s">
        <v>38</v>
      </c>
      <c r="M209" s="154" t="s">
        <v>38</v>
      </c>
      <c r="N209" s="154" t="s">
        <v>38</v>
      </c>
      <c r="O209" s="58"/>
      <c r="P209" s="58"/>
      <c r="Q209" s="58"/>
      <c r="R209" s="58"/>
      <c r="S209" s="58"/>
      <c r="T209" s="58"/>
      <c r="U209" s="227"/>
      <c r="V209" s="59"/>
      <c r="W209" s="59"/>
      <c r="X209" s="59"/>
      <c r="Y209" s="59"/>
      <c r="Z209" s="59"/>
      <c r="AA209" s="226"/>
      <c r="AB209" s="82" t="s">
        <v>319</v>
      </c>
    </row>
    <row r="210" customFormat="false" ht="32.25" hidden="false" customHeight="true" outlineLevel="0" collapsed="false">
      <c r="A210" s="49" t="n">
        <f aca="false">+A209+1</f>
        <v>191</v>
      </c>
      <c r="B210" s="156" t="s">
        <v>31</v>
      </c>
      <c r="C210" s="76" t="s">
        <v>32</v>
      </c>
      <c r="D210" s="76" t="s">
        <v>830</v>
      </c>
      <c r="E210" s="72" t="n">
        <v>1</v>
      </c>
      <c r="F210" s="73" t="s">
        <v>79</v>
      </c>
      <c r="G210" s="55" t="s">
        <v>848</v>
      </c>
      <c r="H210" s="56" t="s">
        <v>850</v>
      </c>
      <c r="I210" s="83"/>
      <c r="J210" s="57" t="s">
        <v>851</v>
      </c>
      <c r="K210" s="57" t="s">
        <v>58</v>
      </c>
      <c r="L210" s="57" t="s">
        <v>696</v>
      </c>
      <c r="M210" s="57" t="s">
        <v>41</v>
      </c>
      <c r="N210" s="154" t="s">
        <v>38</v>
      </c>
      <c r="O210" s="58"/>
      <c r="P210" s="58"/>
      <c r="Q210" s="58"/>
      <c r="R210" s="58"/>
      <c r="S210" s="58"/>
      <c r="T210" s="58"/>
      <c r="U210" s="60"/>
      <c r="V210" s="59"/>
      <c r="W210" s="59"/>
      <c r="X210" s="59"/>
      <c r="Y210" s="59"/>
      <c r="Z210" s="59"/>
      <c r="AA210" s="226"/>
      <c r="AB210" s="61" t="s">
        <v>591</v>
      </c>
    </row>
    <row r="211" customFormat="false" ht="108" hidden="false" customHeight="true" outlineLevel="0" collapsed="false">
      <c r="A211" s="49" t="n">
        <f aca="false">+A210+1</f>
        <v>192</v>
      </c>
      <c r="B211" s="156" t="s">
        <v>31</v>
      </c>
      <c r="C211" s="76" t="s">
        <v>32</v>
      </c>
      <c r="D211" s="76" t="s">
        <v>830</v>
      </c>
      <c r="E211" s="72" t="n">
        <v>1</v>
      </c>
      <c r="F211" s="73" t="s">
        <v>852</v>
      </c>
      <c r="G211" s="55" t="s">
        <v>853</v>
      </c>
      <c r="H211" s="56" t="s">
        <v>854</v>
      </c>
      <c r="I211" s="83"/>
      <c r="J211" s="57" t="s">
        <v>58</v>
      </c>
      <c r="K211" s="84" t="s">
        <v>41</v>
      </c>
      <c r="L211" s="154" t="s">
        <v>38</v>
      </c>
      <c r="M211" s="154" t="s">
        <v>38</v>
      </c>
      <c r="N211" s="154" t="s">
        <v>38</v>
      </c>
      <c r="O211" s="58"/>
      <c r="P211" s="58"/>
      <c r="Q211" s="58"/>
      <c r="R211" s="58"/>
      <c r="S211" s="58"/>
      <c r="T211" s="58"/>
      <c r="U211" s="60"/>
      <c r="V211" s="59"/>
      <c r="W211" s="59"/>
      <c r="X211" s="59"/>
      <c r="Y211" s="59"/>
      <c r="Z211" s="59"/>
      <c r="AA211" s="226"/>
      <c r="AB211" s="61" t="s">
        <v>591</v>
      </c>
    </row>
    <row r="212" customFormat="false" ht="87.75" hidden="false" customHeight="true" outlineLevel="0" collapsed="false">
      <c r="A212" s="49" t="n">
        <f aca="false">+A211+1</f>
        <v>193</v>
      </c>
      <c r="B212" s="156" t="s">
        <v>31</v>
      </c>
      <c r="C212" s="76" t="s">
        <v>32</v>
      </c>
      <c r="D212" s="76" t="s">
        <v>830</v>
      </c>
      <c r="E212" s="72" t="n">
        <v>1</v>
      </c>
      <c r="F212" s="73" t="s">
        <v>333</v>
      </c>
      <c r="G212" s="74" t="s">
        <v>855</v>
      </c>
      <c r="H212" s="56" t="s">
        <v>856</v>
      </c>
      <c r="I212" s="83"/>
      <c r="J212" s="57" t="s">
        <v>58</v>
      </c>
      <c r="K212" s="154" t="s">
        <v>38</v>
      </c>
      <c r="L212" s="154" t="s">
        <v>38</v>
      </c>
      <c r="M212" s="154" t="s">
        <v>38</v>
      </c>
      <c r="N212" s="154" t="s">
        <v>38</v>
      </c>
      <c r="O212" s="58"/>
      <c r="P212" s="58"/>
      <c r="Q212" s="58"/>
      <c r="R212" s="58"/>
      <c r="S212" s="58"/>
      <c r="T212" s="58"/>
      <c r="U212" s="60"/>
      <c r="V212" s="59"/>
      <c r="W212" s="59"/>
      <c r="X212" s="59"/>
      <c r="Y212" s="59"/>
      <c r="Z212" s="59"/>
      <c r="AA212" s="226"/>
      <c r="AB212" s="82" t="s">
        <v>591</v>
      </c>
    </row>
    <row r="213" customFormat="false" ht="50.25" hidden="false" customHeight="true" outlineLevel="0" collapsed="false">
      <c r="A213" s="49" t="n">
        <f aca="false">+A212+1</f>
        <v>194</v>
      </c>
      <c r="B213" s="156" t="s">
        <v>31</v>
      </c>
      <c r="C213" s="76" t="s">
        <v>32</v>
      </c>
      <c r="D213" s="76" t="s">
        <v>830</v>
      </c>
      <c r="E213" s="72" t="n">
        <v>1</v>
      </c>
      <c r="F213" s="73" t="s">
        <v>458</v>
      </c>
      <c r="G213" s="55" t="s">
        <v>857</v>
      </c>
      <c r="H213" s="56" t="s">
        <v>858</v>
      </c>
      <c r="I213" s="83"/>
      <c r="J213" s="57" t="s">
        <v>58</v>
      </c>
      <c r="K213" s="154" t="s">
        <v>38</v>
      </c>
      <c r="L213" s="84" t="s">
        <v>41</v>
      </c>
      <c r="M213" s="154" t="s">
        <v>38</v>
      </c>
      <c r="N213" s="154" t="s">
        <v>38</v>
      </c>
      <c r="O213" s="58"/>
      <c r="P213" s="58"/>
      <c r="Q213" s="58"/>
      <c r="R213" s="58"/>
      <c r="S213" s="58"/>
      <c r="T213" s="58"/>
      <c r="U213" s="60"/>
      <c r="V213" s="59"/>
      <c r="W213" s="59"/>
      <c r="X213" s="59"/>
      <c r="Y213" s="59"/>
      <c r="Z213" s="59"/>
      <c r="AA213" s="226"/>
      <c r="AB213" s="61" t="s">
        <v>591</v>
      </c>
    </row>
    <row r="214" customFormat="false" ht="64.5" hidden="false" customHeight="true" outlineLevel="0" collapsed="false">
      <c r="A214" s="49" t="n">
        <f aca="false">+A213+1</f>
        <v>195</v>
      </c>
      <c r="B214" s="156" t="s">
        <v>31</v>
      </c>
      <c r="C214" s="76" t="s">
        <v>32</v>
      </c>
      <c r="D214" s="76" t="s">
        <v>830</v>
      </c>
      <c r="E214" s="72" t="n">
        <v>1</v>
      </c>
      <c r="F214" s="73" t="s">
        <v>362</v>
      </c>
      <c r="G214" s="55" t="s">
        <v>859</v>
      </c>
      <c r="H214" s="56" t="s">
        <v>860</v>
      </c>
      <c r="I214" s="57" t="s">
        <v>41</v>
      </c>
      <c r="J214" s="85" t="s">
        <v>861</v>
      </c>
      <c r="K214" s="154" t="s">
        <v>38</v>
      </c>
      <c r="L214" s="79" t="s">
        <v>862</v>
      </c>
      <c r="M214" s="154" t="s">
        <v>38</v>
      </c>
      <c r="N214" s="154" t="s">
        <v>38</v>
      </c>
      <c r="O214" s="58"/>
      <c r="P214" s="58"/>
      <c r="Q214" s="58"/>
      <c r="R214" s="58"/>
      <c r="S214" s="58"/>
      <c r="T214" s="58"/>
      <c r="U214" s="60"/>
      <c r="V214" s="59"/>
      <c r="W214" s="59"/>
      <c r="X214" s="59"/>
      <c r="Y214" s="59"/>
      <c r="Z214" s="59"/>
      <c r="AA214" s="226"/>
      <c r="AB214" s="61" t="s">
        <v>591</v>
      </c>
    </row>
    <row r="215" customFormat="false" ht="151.5" hidden="false" customHeight="true" outlineLevel="0" collapsed="false">
      <c r="A215" s="49" t="n">
        <f aca="false">+A214+1</f>
        <v>196</v>
      </c>
      <c r="B215" s="156" t="s">
        <v>31</v>
      </c>
      <c r="C215" s="76" t="s">
        <v>32</v>
      </c>
      <c r="D215" s="76" t="s">
        <v>830</v>
      </c>
      <c r="E215" s="72" t="n">
        <v>1</v>
      </c>
      <c r="F215" s="73" t="s">
        <v>369</v>
      </c>
      <c r="G215" s="55" t="s">
        <v>863</v>
      </c>
      <c r="H215" s="55" t="s">
        <v>864</v>
      </c>
      <c r="I215" s="281" t="s">
        <v>865</v>
      </c>
      <c r="J215" s="282" t="s">
        <v>866</v>
      </c>
      <c r="K215" s="282" t="s">
        <v>867</v>
      </c>
      <c r="L215" s="282" t="s">
        <v>868</v>
      </c>
      <c r="M215" s="282" t="s">
        <v>869</v>
      </c>
      <c r="N215" s="282" t="s">
        <v>868</v>
      </c>
      <c r="O215" s="58"/>
      <c r="P215" s="58"/>
      <c r="Q215" s="58"/>
      <c r="R215" s="58"/>
      <c r="S215" s="58"/>
      <c r="T215" s="58"/>
      <c r="U215" s="60"/>
      <c r="V215" s="59"/>
      <c r="W215" s="59"/>
      <c r="X215" s="59"/>
      <c r="Y215" s="59"/>
      <c r="Z215" s="59"/>
      <c r="AA215" s="226"/>
      <c r="AB215" s="61" t="s">
        <v>591</v>
      </c>
    </row>
    <row r="216" customFormat="false" ht="126" hidden="false" customHeight="true" outlineLevel="0" collapsed="false">
      <c r="A216" s="49" t="n">
        <f aca="false">+A215+1</f>
        <v>197</v>
      </c>
      <c r="B216" s="156" t="s">
        <v>31</v>
      </c>
      <c r="C216" s="76" t="s">
        <v>32</v>
      </c>
      <c r="D216" s="76" t="s">
        <v>830</v>
      </c>
      <c r="E216" s="72" t="n">
        <v>1</v>
      </c>
      <c r="F216" s="73" t="s">
        <v>870</v>
      </c>
      <c r="G216" s="55" t="s">
        <v>871</v>
      </c>
      <c r="H216" s="56" t="s">
        <v>872</v>
      </c>
      <c r="I216" s="281" t="s">
        <v>873</v>
      </c>
      <c r="J216" s="282" t="s">
        <v>874</v>
      </c>
      <c r="K216" s="282" t="s">
        <v>875</v>
      </c>
      <c r="L216" s="282" t="s">
        <v>876</v>
      </c>
      <c r="M216" s="282" t="s">
        <v>877</v>
      </c>
      <c r="N216" s="282" t="s">
        <v>876</v>
      </c>
      <c r="O216" s="58"/>
      <c r="P216" s="58"/>
      <c r="Q216" s="58"/>
      <c r="R216" s="58"/>
      <c r="S216" s="58"/>
      <c r="T216" s="58"/>
      <c r="U216" s="60"/>
      <c r="V216" s="59"/>
      <c r="W216" s="59"/>
      <c r="X216" s="59"/>
      <c r="Y216" s="59"/>
      <c r="Z216" s="59"/>
      <c r="AA216" s="226"/>
      <c r="AB216" s="61" t="s">
        <v>591</v>
      </c>
    </row>
    <row r="217" customFormat="false" ht="63.75" hidden="false" customHeight="true" outlineLevel="0" collapsed="false">
      <c r="A217" s="49" t="n">
        <f aca="false">+A216+1</f>
        <v>198</v>
      </c>
      <c r="B217" s="156" t="s">
        <v>31</v>
      </c>
      <c r="C217" s="76" t="s">
        <v>32</v>
      </c>
      <c r="D217" s="76" t="s">
        <v>830</v>
      </c>
      <c r="E217" s="72" t="n">
        <v>1</v>
      </c>
      <c r="F217" s="73" t="s">
        <v>878</v>
      </c>
      <c r="G217" s="55" t="s">
        <v>879</v>
      </c>
      <c r="H217" s="283" t="s">
        <v>880</v>
      </c>
      <c r="I217" s="96" t="s">
        <v>880</v>
      </c>
      <c r="J217" s="96"/>
      <c r="K217" s="96"/>
      <c r="L217" s="96"/>
      <c r="M217" s="96"/>
      <c r="N217" s="96"/>
      <c r="O217" s="58"/>
      <c r="P217" s="58"/>
      <c r="Q217" s="58"/>
      <c r="R217" s="58"/>
      <c r="S217" s="58"/>
      <c r="T217" s="58"/>
      <c r="U217" s="60"/>
      <c r="V217" s="59"/>
      <c r="W217" s="59"/>
      <c r="X217" s="59"/>
      <c r="Y217" s="59"/>
      <c r="Z217" s="59"/>
      <c r="AA217" s="226"/>
      <c r="AB217" s="63" t="s">
        <v>881</v>
      </c>
    </row>
    <row r="218" customFormat="false" ht="80.25" hidden="false" customHeight="true" outlineLevel="0" collapsed="false">
      <c r="A218" s="49" t="n">
        <f aca="false">+A217+1</f>
        <v>199</v>
      </c>
      <c r="B218" s="284" t="s">
        <v>31</v>
      </c>
      <c r="C218" s="112" t="s">
        <v>32</v>
      </c>
      <c r="D218" s="112" t="s">
        <v>830</v>
      </c>
      <c r="E218" s="114" t="n">
        <v>1</v>
      </c>
      <c r="F218" s="115" t="s">
        <v>882</v>
      </c>
      <c r="G218" s="256" t="s">
        <v>883</v>
      </c>
      <c r="H218" s="56" t="s">
        <v>884</v>
      </c>
      <c r="I218" s="57" t="s">
        <v>58</v>
      </c>
      <c r="J218" s="58" t="s">
        <v>38</v>
      </c>
      <c r="K218" s="62" t="s">
        <v>885</v>
      </c>
      <c r="L218" s="62" t="s">
        <v>886</v>
      </c>
      <c r="M218" s="62" t="s">
        <v>485</v>
      </c>
      <c r="N218" s="154" t="s">
        <v>38</v>
      </c>
      <c r="O218" s="65"/>
      <c r="P218" s="65"/>
      <c r="Q218" s="65"/>
      <c r="R218" s="65"/>
      <c r="S218" s="65"/>
      <c r="T218" s="65"/>
      <c r="U218" s="285"/>
      <c r="V218" s="285"/>
      <c r="W218" s="285"/>
      <c r="X218" s="285"/>
      <c r="Y218" s="285"/>
      <c r="Z218" s="285"/>
      <c r="AA218" s="286"/>
      <c r="AB218" s="287" t="s">
        <v>591</v>
      </c>
    </row>
    <row r="219" customFormat="false" ht="23.25" hidden="false" customHeight="true" outlineLevel="0" collapsed="false">
      <c r="A219" s="124" t="s">
        <v>375</v>
      </c>
      <c r="B219" s="124"/>
      <c r="C219" s="124"/>
      <c r="D219" s="124"/>
      <c r="E219" s="124"/>
      <c r="F219" s="124"/>
      <c r="G219" s="124"/>
      <c r="H219" s="124"/>
      <c r="I219" s="124"/>
      <c r="J219" s="124"/>
      <c r="K219" s="124"/>
      <c r="L219" s="124"/>
      <c r="M219" s="124"/>
      <c r="N219" s="124"/>
      <c r="O219" s="288" t="n">
        <f aca="false">SUM(O201:O218)</f>
        <v>0</v>
      </c>
      <c r="P219" s="288" t="n">
        <f aca="false">SUM(P201:P218)</f>
        <v>0</v>
      </c>
      <c r="Q219" s="288" t="n">
        <f aca="false">SUM(Q201:Q218)</f>
        <v>0</v>
      </c>
      <c r="R219" s="288" t="n">
        <f aca="false">SUM(R201:R218)</f>
        <v>0</v>
      </c>
      <c r="S219" s="288" t="n">
        <f aca="false">SUM(S201:S218)</f>
        <v>0</v>
      </c>
      <c r="T219" s="288" t="n">
        <f aca="false">SUM(T201:T218)</f>
        <v>0</v>
      </c>
      <c r="U219" s="289" t="n">
        <f aca="false">SUM(U201:U218)</f>
        <v>0</v>
      </c>
      <c r="V219" s="289" t="n">
        <f aca="false">SUM(V201:V218)</f>
        <v>0</v>
      </c>
      <c r="W219" s="289" t="n">
        <f aca="false">SUM(W201:W218)</f>
        <v>0</v>
      </c>
      <c r="X219" s="289" t="n">
        <f aca="false">SUM(X201:X218)</f>
        <v>0</v>
      </c>
      <c r="Y219" s="289" t="n">
        <f aca="false">SUM(Y201:Y218)</f>
        <v>0</v>
      </c>
      <c r="Z219" s="289" t="n">
        <f aca="false">SUM(Z201:Z218)</f>
        <v>0</v>
      </c>
      <c r="AA219" s="289" t="n">
        <f aca="false">SUM(AA201:AA218)</f>
        <v>0</v>
      </c>
      <c r="AB219" s="290"/>
    </row>
    <row r="220" customFormat="false" ht="20.1" hidden="false" customHeight="true" outlineLevel="0" collapsed="false">
      <c r="A220" s="291" t="s">
        <v>887</v>
      </c>
      <c r="B220" s="291"/>
      <c r="C220" s="291"/>
      <c r="D220" s="291"/>
      <c r="E220" s="291"/>
      <c r="F220" s="291"/>
      <c r="G220" s="291"/>
      <c r="H220" s="291"/>
      <c r="I220" s="291"/>
      <c r="J220" s="291"/>
      <c r="K220" s="291"/>
      <c r="L220" s="291"/>
      <c r="M220" s="291"/>
      <c r="N220" s="291"/>
      <c r="O220" s="292" t="n">
        <f aca="false">+O75+O115+O144+O198+O219</f>
        <v>0</v>
      </c>
      <c r="P220" s="292" t="n">
        <f aca="false">+P75+P115+P144+P198+P219</f>
        <v>0</v>
      </c>
      <c r="Q220" s="292" t="n">
        <f aca="false">+Q75+Q115+Q144+Q198+Q219</f>
        <v>0</v>
      </c>
      <c r="R220" s="292" t="n">
        <f aca="false">+R75+R115+R144+R198+R219</f>
        <v>0</v>
      </c>
      <c r="S220" s="292" t="n">
        <f aca="false">+S75+S115+S144+S198+S219</f>
        <v>0</v>
      </c>
      <c r="T220" s="292" t="n">
        <f aca="false">+T75+T115+T144+T198+T219</f>
        <v>0</v>
      </c>
      <c r="U220" s="293" t="n">
        <f aca="false">+U75+U115+U144+U198+U219</f>
        <v>0</v>
      </c>
      <c r="V220" s="293" t="n">
        <f aca="false">+V75+V115+V144+V198+V219</f>
        <v>0</v>
      </c>
      <c r="W220" s="293" t="n">
        <f aca="false">+W75+W115+W144+W198+W219</f>
        <v>0</v>
      </c>
      <c r="X220" s="293" t="n">
        <f aca="false">+X75+X115+X144+X198+X219</f>
        <v>2400</v>
      </c>
      <c r="Y220" s="293" t="n">
        <f aca="false">+Y75+Y115+Y144+Y198+Y219</f>
        <v>2200</v>
      </c>
      <c r="Z220" s="293" t="n">
        <f aca="false">+Z75+Z115+Z144+Z198+Z219</f>
        <v>2000</v>
      </c>
      <c r="AA220" s="293" t="n">
        <f aca="false">+AA75+AA115+AA144+AA198+AA219</f>
        <v>6600</v>
      </c>
      <c r="AB220" s="294"/>
    </row>
    <row r="221" customFormat="false" ht="20.1" hidden="false" customHeight="true" outlineLevel="0" collapsed="false">
      <c r="A221" s="295"/>
      <c r="B221" s="128"/>
      <c r="C221" s="128"/>
      <c r="D221" s="128"/>
      <c r="E221" s="128"/>
      <c r="F221" s="128"/>
      <c r="G221" s="128"/>
      <c r="H221" s="128"/>
      <c r="I221" s="128"/>
      <c r="J221" s="128"/>
      <c r="K221" s="128"/>
      <c r="L221" s="128"/>
      <c r="M221" s="128"/>
      <c r="N221" s="128"/>
      <c r="O221" s="30"/>
      <c r="P221" s="30"/>
      <c r="Q221" s="30"/>
      <c r="R221" s="30"/>
      <c r="S221" s="30"/>
      <c r="T221" s="30"/>
      <c r="U221" s="296"/>
      <c r="V221" s="296"/>
      <c r="W221" s="296"/>
      <c r="X221" s="296"/>
      <c r="Y221" s="296"/>
      <c r="Z221" s="296"/>
      <c r="AA221" s="296"/>
      <c r="AB221" s="31"/>
    </row>
    <row r="222" customFormat="false" ht="20.1" hidden="false" customHeight="true" outlineLevel="0" collapsed="false">
      <c r="A222" s="186" t="s">
        <v>888</v>
      </c>
      <c r="B222" s="186"/>
      <c r="C222" s="186"/>
      <c r="D222" s="186"/>
      <c r="E222" s="186"/>
      <c r="F222" s="186"/>
      <c r="G222" s="186"/>
      <c r="H222" s="186"/>
      <c r="I222" s="30"/>
      <c r="J222" s="30"/>
      <c r="K222" s="30"/>
      <c r="L222" s="30"/>
      <c r="M222" s="30"/>
      <c r="N222" s="30"/>
      <c r="O222" s="30"/>
      <c r="P222" s="30"/>
      <c r="Q222" s="30"/>
      <c r="R222" s="30"/>
      <c r="S222" s="30"/>
      <c r="T222" s="30"/>
      <c r="U222" s="297"/>
      <c r="V222" s="31"/>
      <c r="W222" s="31"/>
      <c r="X222" s="31"/>
      <c r="Y222" s="31"/>
      <c r="Z222" s="31"/>
      <c r="AA222" s="31"/>
      <c r="AB222" s="31"/>
    </row>
    <row r="223" customFormat="false" ht="20.1" hidden="false" customHeight="true" outlineLevel="0" collapsed="false">
      <c r="A223" s="213" t="s">
        <v>889</v>
      </c>
      <c r="B223" s="213"/>
      <c r="C223" s="213"/>
      <c r="D223" s="213"/>
      <c r="E223" s="213"/>
      <c r="F223" s="213"/>
      <c r="G223" s="213"/>
      <c r="H223" s="213"/>
      <c r="I223" s="30"/>
      <c r="J223" s="30"/>
      <c r="K223" s="30"/>
      <c r="L223" s="30"/>
      <c r="M223" s="30"/>
      <c r="N223" s="30"/>
      <c r="O223" s="30"/>
      <c r="P223" s="30"/>
      <c r="Q223" s="30"/>
      <c r="R223" s="30"/>
      <c r="S223" s="30"/>
      <c r="T223" s="30"/>
      <c r="U223" s="31"/>
      <c r="V223" s="31"/>
      <c r="W223" s="31"/>
      <c r="X223" s="31"/>
      <c r="Y223" s="31"/>
      <c r="Z223" s="31"/>
      <c r="AA223" s="31"/>
      <c r="AB223" s="31"/>
    </row>
    <row r="224" customFormat="false" ht="48.75" hidden="false" customHeight="true" outlineLevel="0" collapsed="false">
      <c r="A224" s="34" t="n">
        <v>200</v>
      </c>
      <c r="B224" s="35" t="s">
        <v>31</v>
      </c>
      <c r="C224" s="138" t="s">
        <v>890</v>
      </c>
      <c r="D224" s="138" t="s">
        <v>337</v>
      </c>
      <c r="E224" s="38" t="n">
        <v>1</v>
      </c>
      <c r="F224" s="39" t="s">
        <v>34</v>
      </c>
      <c r="G224" s="142" t="s">
        <v>891</v>
      </c>
      <c r="H224" s="41" t="s">
        <v>892</v>
      </c>
      <c r="I224" s="42" t="s">
        <v>41</v>
      </c>
      <c r="J224" s="144" t="s">
        <v>38</v>
      </c>
      <c r="K224" s="298" t="s">
        <v>893</v>
      </c>
      <c r="L224" s="144" t="s">
        <v>38</v>
      </c>
      <c r="M224" s="144" t="s">
        <v>38</v>
      </c>
      <c r="N224" s="144" t="s">
        <v>38</v>
      </c>
      <c r="O224" s="187"/>
      <c r="P224" s="187"/>
      <c r="Q224" s="187"/>
      <c r="R224" s="187"/>
      <c r="S224" s="187"/>
      <c r="T224" s="187"/>
      <c r="U224" s="45"/>
      <c r="V224" s="45"/>
      <c r="W224" s="45"/>
      <c r="X224" s="45"/>
      <c r="Y224" s="45"/>
      <c r="Z224" s="45"/>
      <c r="AA224" s="299"/>
      <c r="AB224" s="48" t="s">
        <v>368</v>
      </c>
    </row>
    <row r="225" customFormat="false" ht="54.75" hidden="false" customHeight="true" outlineLevel="0" collapsed="false">
      <c r="A225" s="49" t="n">
        <f aca="false">+A224+1</f>
        <v>201</v>
      </c>
      <c r="B225" s="69" t="s">
        <v>31</v>
      </c>
      <c r="C225" s="76" t="s">
        <v>890</v>
      </c>
      <c r="D225" s="76" t="s">
        <v>337</v>
      </c>
      <c r="E225" s="72" t="n">
        <v>1</v>
      </c>
      <c r="F225" s="73" t="s">
        <v>55</v>
      </c>
      <c r="G225" s="55" t="s">
        <v>894</v>
      </c>
      <c r="H225" s="64" t="s">
        <v>895</v>
      </c>
      <c r="I225" s="57" t="s">
        <v>41</v>
      </c>
      <c r="J225" s="154" t="s">
        <v>38</v>
      </c>
      <c r="K225" s="154" t="s">
        <v>38</v>
      </c>
      <c r="L225" s="154" t="s">
        <v>38</v>
      </c>
      <c r="M225" s="154" t="s">
        <v>38</v>
      </c>
      <c r="N225" s="154" t="s">
        <v>38</v>
      </c>
      <c r="O225" s="83"/>
      <c r="P225" s="83"/>
      <c r="Q225" s="83"/>
      <c r="R225" s="83"/>
      <c r="S225" s="83"/>
      <c r="T225" s="83"/>
      <c r="U225" s="59"/>
      <c r="V225" s="59"/>
      <c r="W225" s="59"/>
      <c r="X225" s="59"/>
      <c r="Y225" s="59"/>
      <c r="Z225" s="59"/>
      <c r="AA225" s="47"/>
      <c r="AB225" s="82" t="s">
        <v>143</v>
      </c>
    </row>
    <row r="226" customFormat="false" ht="80.25" hidden="false" customHeight="true" outlineLevel="0" collapsed="false">
      <c r="A226" s="49" t="n">
        <f aca="false">+A225+1</f>
        <v>202</v>
      </c>
      <c r="B226" s="69" t="s">
        <v>31</v>
      </c>
      <c r="C226" s="76" t="s">
        <v>890</v>
      </c>
      <c r="D226" s="76" t="s">
        <v>337</v>
      </c>
      <c r="E226" s="72" t="n">
        <v>1</v>
      </c>
      <c r="F226" s="73" t="s">
        <v>97</v>
      </c>
      <c r="G226" s="55" t="s">
        <v>896</v>
      </c>
      <c r="H226" s="56" t="s">
        <v>897</v>
      </c>
      <c r="I226" s="57" t="s">
        <v>41</v>
      </c>
      <c r="J226" s="154" t="s">
        <v>38</v>
      </c>
      <c r="K226" s="154" t="s">
        <v>38</v>
      </c>
      <c r="L226" s="154" t="s">
        <v>38</v>
      </c>
      <c r="M226" s="85" t="s">
        <v>898</v>
      </c>
      <c r="N226" s="85" t="s">
        <v>899</v>
      </c>
      <c r="O226" s="83"/>
      <c r="P226" s="83"/>
      <c r="Q226" s="83"/>
      <c r="R226" s="83"/>
      <c r="S226" s="83"/>
      <c r="T226" s="83"/>
      <c r="U226" s="59"/>
      <c r="V226" s="59"/>
      <c r="W226" s="59"/>
      <c r="X226" s="59"/>
      <c r="Y226" s="59"/>
      <c r="Z226" s="59"/>
      <c r="AA226" s="47"/>
      <c r="AB226" s="82" t="s">
        <v>900</v>
      </c>
    </row>
    <row r="227" customFormat="false" ht="62.25" hidden="false" customHeight="true" outlineLevel="0" collapsed="false">
      <c r="A227" s="49" t="n">
        <f aca="false">+A226+1</f>
        <v>203</v>
      </c>
      <c r="B227" s="69" t="s">
        <v>31</v>
      </c>
      <c r="C227" s="76" t="s">
        <v>890</v>
      </c>
      <c r="D227" s="76" t="s">
        <v>337</v>
      </c>
      <c r="E227" s="72" t="n">
        <v>1</v>
      </c>
      <c r="F227" s="73" t="s">
        <v>104</v>
      </c>
      <c r="G227" s="94" t="s">
        <v>901</v>
      </c>
      <c r="H227" s="95" t="s">
        <v>902</v>
      </c>
      <c r="I227" s="83"/>
      <c r="J227" s="57" t="s">
        <v>41</v>
      </c>
      <c r="K227" s="154" t="s">
        <v>38</v>
      </c>
      <c r="L227" s="154" t="s">
        <v>38</v>
      </c>
      <c r="M227" s="154" t="s">
        <v>38</v>
      </c>
      <c r="N227" s="154" t="s">
        <v>38</v>
      </c>
      <c r="O227" s="83"/>
      <c r="P227" s="83"/>
      <c r="Q227" s="83"/>
      <c r="R227" s="83"/>
      <c r="S227" s="83"/>
      <c r="T227" s="83"/>
      <c r="U227" s="59"/>
      <c r="V227" s="59"/>
      <c r="W227" s="59"/>
      <c r="X227" s="59"/>
      <c r="Y227" s="59"/>
      <c r="Z227" s="59"/>
      <c r="AA227" s="47"/>
      <c r="AB227" s="82" t="s">
        <v>498</v>
      </c>
    </row>
    <row r="228" customFormat="false" ht="180" hidden="false" customHeight="true" outlineLevel="0" collapsed="false">
      <c r="A228" s="49" t="n">
        <f aca="false">+A227+1</f>
        <v>204</v>
      </c>
      <c r="B228" s="69" t="s">
        <v>31</v>
      </c>
      <c r="C228" s="76" t="s">
        <v>890</v>
      </c>
      <c r="D228" s="76" t="s">
        <v>337</v>
      </c>
      <c r="E228" s="72" t="n">
        <v>1</v>
      </c>
      <c r="F228" s="73" t="s">
        <v>111</v>
      </c>
      <c r="G228" s="94" t="s">
        <v>903</v>
      </c>
      <c r="H228" s="95" t="s">
        <v>904</v>
      </c>
      <c r="I228" s="119" t="s">
        <v>905</v>
      </c>
      <c r="J228" s="119" t="s">
        <v>906</v>
      </c>
      <c r="K228" s="119" t="s">
        <v>905</v>
      </c>
      <c r="L228" s="280" t="s">
        <v>907</v>
      </c>
      <c r="M228" s="280" t="s">
        <v>905</v>
      </c>
      <c r="N228" s="120" t="s">
        <v>38</v>
      </c>
      <c r="O228" s="300"/>
      <c r="P228" s="300"/>
      <c r="Q228" s="300"/>
      <c r="R228" s="300"/>
      <c r="S228" s="300"/>
      <c r="T228" s="300"/>
      <c r="U228" s="178"/>
      <c r="V228" s="178"/>
      <c r="W228" s="178"/>
      <c r="X228" s="178"/>
      <c r="Y228" s="178"/>
      <c r="Z228" s="59"/>
      <c r="AA228" s="47"/>
      <c r="AB228" s="82" t="s">
        <v>468</v>
      </c>
    </row>
    <row r="229" customFormat="false" ht="70.5" hidden="false" customHeight="true" outlineLevel="0" collapsed="false">
      <c r="A229" s="49" t="n">
        <f aca="false">+A228+1</f>
        <v>205</v>
      </c>
      <c r="B229" s="69" t="s">
        <v>31</v>
      </c>
      <c r="C229" s="76" t="s">
        <v>890</v>
      </c>
      <c r="D229" s="76" t="s">
        <v>337</v>
      </c>
      <c r="E229" s="72" t="n">
        <v>1</v>
      </c>
      <c r="F229" s="73" t="s">
        <v>120</v>
      </c>
      <c r="G229" s="94" t="s">
        <v>908</v>
      </c>
      <c r="H229" s="301" t="s">
        <v>909</v>
      </c>
      <c r="I229" s="57" t="s">
        <v>336</v>
      </c>
      <c r="J229" s="57" t="s">
        <v>260</v>
      </c>
      <c r="K229" s="154" t="s">
        <v>38</v>
      </c>
      <c r="L229" s="154" t="s">
        <v>38</v>
      </c>
      <c r="M229" s="154" t="s">
        <v>38</v>
      </c>
      <c r="N229" s="154" t="s">
        <v>38</v>
      </c>
      <c r="O229" s="83"/>
      <c r="P229" s="83"/>
      <c r="Q229" s="83"/>
      <c r="R229" s="83"/>
      <c r="S229" s="83"/>
      <c r="T229" s="83"/>
      <c r="U229" s="59"/>
      <c r="V229" s="59"/>
      <c r="W229" s="59"/>
      <c r="X229" s="59"/>
      <c r="Y229" s="59"/>
      <c r="Z229" s="59"/>
      <c r="AA229" s="47"/>
      <c r="AB229" s="82" t="s">
        <v>229</v>
      </c>
    </row>
    <row r="230" customFormat="false" ht="72" hidden="false" customHeight="true" outlineLevel="0" collapsed="false">
      <c r="A230" s="49" t="n">
        <f aca="false">+A229+1</f>
        <v>206</v>
      </c>
      <c r="B230" s="69" t="s">
        <v>31</v>
      </c>
      <c r="C230" s="76" t="s">
        <v>890</v>
      </c>
      <c r="D230" s="76" t="s">
        <v>337</v>
      </c>
      <c r="E230" s="72" t="n">
        <v>1</v>
      </c>
      <c r="F230" s="73" t="s">
        <v>125</v>
      </c>
      <c r="G230" s="302" t="s">
        <v>910</v>
      </c>
      <c r="H230" s="64" t="s">
        <v>911</v>
      </c>
      <c r="I230" s="57" t="s">
        <v>912</v>
      </c>
      <c r="J230" s="57" t="s">
        <v>109</v>
      </c>
      <c r="K230" s="154" t="s">
        <v>38</v>
      </c>
      <c r="L230" s="154" t="s">
        <v>38</v>
      </c>
      <c r="M230" s="154" t="s">
        <v>38</v>
      </c>
      <c r="N230" s="154" t="s">
        <v>38</v>
      </c>
      <c r="O230" s="58"/>
      <c r="P230" s="83"/>
      <c r="Q230" s="83"/>
      <c r="R230" s="83"/>
      <c r="S230" s="83"/>
      <c r="T230" s="83"/>
      <c r="U230" s="59"/>
      <c r="V230" s="59"/>
      <c r="W230" s="59"/>
      <c r="X230" s="59"/>
      <c r="Y230" s="59"/>
      <c r="Z230" s="59"/>
      <c r="AA230" s="47"/>
      <c r="AB230" s="82" t="s">
        <v>361</v>
      </c>
    </row>
    <row r="231" customFormat="false" ht="74.25" hidden="false" customHeight="true" outlineLevel="0" collapsed="false">
      <c r="A231" s="49" t="n">
        <f aca="false">+A230+1</f>
        <v>207</v>
      </c>
      <c r="B231" s="50" t="s">
        <v>31</v>
      </c>
      <c r="C231" s="51" t="s">
        <v>890</v>
      </c>
      <c r="D231" s="66" t="s">
        <v>337</v>
      </c>
      <c r="E231" s="53" t="n">
        <v>1</v>
      </c>
      <c r="F231" s="54" t="s">
        <v>129</v>
      </c>
      <c r="G231" s="55" t="s">
        <v>913</v>
      </c>
      <c r="H231" s="56" t="s">
        <v>914</v>
      </c>
      <c r="I231" s="83"/>
      <c r="J231" s="57" t="s">
        <v>915</v>
      </c>
      <c r="K231" s="57" t="s">
        <v>260</v>
      </c>
      <c r="L231" s="154" t="s">
        <v>38</v>
      </c>
      <c r="M231" s="154" t="s">
        <v>38</v>
      </c>
      <c r="N231" s="154" t="s">
        <v>38</v>
      </c>
      <c r="O231" s="58"/>
      <c r="P231" s="58"/>
      <c r="Q231" s="58"/>
      <c r="R231" s="58"/>
      <c r="S231" s="58"/>
      <c r="T231" s="58"/>
      <c r="U231" s="59"/>
      <c r="V231" s="59"/>
      <c r="W231" s="59"/>
      <c r="X231" s="59"/>
      <c r="Y231" s="59"/>
      <c r="Z231" s="59"/>
      <c r="AA231" s="47"/>
      <c r="AB231" s="63" t="s">
        <v>916</v>
      </c>
    </row>
    <row r="232" customFormat="false" ht="60.75" hidden="false" customHeight="true" outlineLevel="0" collapsed="false">
      <c r="A232" s="49" t="n">
        <f aca="false">+A231+1</f>
        <v>208</v>
      </c>
      <c r="B232" s="50" t="s">
        <v>31</v>
      </c>
      <c r="C232" s="51" t="s">
        <v>890</v>
      </c>
      <c r="D232" s="66" t="s">
        <v>337</v>
      </c>
      <c r="E232" s="53" t="n">
        <v>1</v>
      </c>
      <c r="F232" s="54" t="s">
        <v>137</v>
      </c>
      <c r="G232" s="94" t="s">
        <v>917</v>
      </c>
      <c r="H232" s="56" t="s">
        <v>918</v>
      </c>
      <c r="I232" s="57" t="s">
        <v>919</v>
      </c>
      <c r="J232" s="85" t="s">
        <v>920</v>
      </c>
      <c r="K232" s="57" t="s">
        <v>921</v>
      </c>
      <c r="L232" s="57" t="s">
        <v>922</v>
      </c>
      <c r="M232" s="57" t="s">
        <v>923</v>
      </c>
      <c r="N232" s="57" t="s">
        <v>924</v>
      </c>
      <c r="O232" s="58"/>
      <c r="P232" s="58"/>
      <c r="Q232" s="58"/>
      <c r="R232" s="58"/>
      <c r="S232" s="58"/>
      <c r="T232" s="58"/>
      <c r="U232" s="59"/>
      <c r="V232" s="59"/>
      <c r="W232" s="59"/>
      <c r="X232" s="59"/>
      <c r="Y232" s="59"/>
      <c r="Z232" s="59"/>
      <c r="AA232" s="47"/>
      <c r="AB232" s="63" t="s">
        <v>404</v>
      </c>
    </row>
    <row r="233" customFormat="false" ht="61.5" hidden="false" customHeight="true" outlineLevel="0" collapsed="false">
      <c r="A233" s="49" t="n">
        <f aca="false">+A232+1</f>
        <v>209</v>
      </c>
      <c r="B233" s="69" t="s">
        <v>31</v>
      </c>
      <c r="C233" s="76" t="s">
        <v>890</v>
      </c>
      <c r="D233" s="76" t="s">
        <v>337</v>
      </c>
      <c r="E233" s="72" t="n">
        <v>1</v>
      </c>
      <c r="F233" s="73" t="s">
        <v>147</v>
      </c>
      <c r="G233" s="74" t="s">
        <v>925</v>
      </c>
      <c r="H233" s="56" t="s">
        <v>926</v>
      </c>
      <c r="I233" s="85" t="s">
        <v>260</v>
      </c>
      <c r="J233" s="154" t="s">
        <v>38</v>
      </c>
      <c r="K233" s="154" t="s">
        <v>38</v>
      </c>
      <c r="L233" s="154" t="s">
        <v>38</v>
      </c>
      <c r="M233" s="85" t="s">
        <v>927</v>
      </c>
      <c r="N233" s="86"/>
      <c r="O233" s="86"/>
      <c r="P233" s="86"/>
      <c r="Q233" s="86"/>
      <c r="R233" s="86"/>
      <c r="S233" s="86"/>
      <c r="T233" s="86"/>
      <c r="U233" s="87"/>
      <c r="V233" s="87"/>
      <c r="W233" s="87"/>
      <c r="X233" s="87"/>
      <c r="Y233" s="87"/>
      <c r="Z233" s="87"/>
      <c r="AA233" s="99"/>
      <c r="AB233" s="82" t="s">
        <v>928</v>
      </c>
    </row>
    <row r="234" customFormat="false" ht="67.5" hidden="false" customHeight="true" outlineLevel="0" collapsed="false">
      <c r="A234" s="49" t="n">
        <f aca="false">+A233+1</f>
        <v>210</v>
      </c>
      <c r="B234" s="69" t="s">
        <v>31</v>
      </c>
      <c r="C234" s="76" t="s">
        <v>890</v>
      </c>
      <c r="D234" s="76" t="s">
        <v>337</v>
      </c>
      <c r="E234" s="72" t="n">
        <v>1</v>
      </c>
      <c r="F234" s="73" t="s">
        <v>929</v>
      </c>
      <c r="G234" s="94" t="s">
        <v>930</v>
      </c>
      <c r="H234" s="56" t="s">
        <v>931</v>
      </c>
      <c r="I234" s="85" t="s">
        <v>932</v>
      </c>
      <c r="J234" s="85" t="s">
        <v>260</v>
      </c>
      <c r="K234" s="154" t="s">
        <v>38</v>
      </c>
      <c r="L234" s="154" t="s">
        <v>38</v>
      </c>
      <c r="M234" s="154" t="s">
        <v>38</v>
      </c>
      <c r="N234" s="154" t="s">
        <v>38</v>
      </c>
      <c r="O234" s="83"/>
      <c r="P234" s="83"/>
      <c r="Q234" s="83"/>
      <c r="R234" s="83"/>
      <c r="S234" s="83"/>
      <c r="T234" s="83"/>
      <c r="U234" s="59"/>
      <c r="V234" s="59"/>
      <c r="W234" s="59"/>
      <c r="X234" s="59"/>
      <c r="Y234" s="59"/>
      <c r="Z234" s="59"/>
      <c r="AA234" s="47"/>
      <c r="AB234" s="82" t="s">
        <v>928</v>
      </c>
    </row>
    <row r="235" customFormat="false" ht="53.25" hidden="false" customHeight="true" outlineLevel="0" collapsed="false">
      <c r="A235" s="49" t="n">
        <f aca="false">+A234+1</f>
        <v>211</v>
      </c>
      <c r="B235" s="69" t="s">
        <v>31</v>
      </c>
      <c r="C235" s="76" t="s">
        <v>890</v>
      </c>
      <c r="D235" s="76" t="s">
        <v>337</v>
      </c>
      <c r="E235" s="72" t="n">
        <v>1</v>
      </c>
      <c r="F235" s="73" t="s">
        <v>933</v>
      </c>
      <c r="G235" s="94" t="s">
        <v>934</v>
      </c>
      <c r="H235" s="56" t="s">
        <v>935</v>
      </c>
      <c r="I235" s="85" t="s">
        <v>260</v>
      </c>
      <c r="J235" s="154" t="s">
        <v>38</v>
      </c>
      <c r="K235" s="154" t="s">
        <v>38</v>
      </c>
      <c r="L235" s="154" t="s">
        <v>38</v>
      </c>
      <c r="M235" s="84" t="s">
        <v>515</v>
      </c>
      <c r="N235" s="84" t="s">
        <v>927</v>
      </c>
      <c r="O235" s="86"/>
      <c r="P235" s="86"/>
      <c r="Q235" s="86"/>
      <c r="R235" s="86"/>
      <c r="S235" s="86"/>
      <c r="T235" s="86"/>
      <c r="U235" s="87"/>
      <c r="V235" s="87"/>
      <c r="W235" s="87"/>
      <c r="X235" s="87"/>
      <c r="Y235" s="87"/>
      <c r="Z235" s="87"/>
      <c r="AA235" s="47"/>
      <c r="AB235" s="82" t="s">
        <v>361</v>
      </c>
    </row>
    <row r="236" customFormat="false" ht="50.25" hidden="false" customHeight="true" outlineLevel="0" collapsed="false">
      <c r="A236" s="49" t="n">
        <f aca="false">+A235+1</f>
        <v>212</v>
      </c>
      <c r="B236" s="69" t="s">
        <v>31</v>
      </c>
      <c r="C236" s="76" t="s">
        <v>890</v>
      </c>
      <c r="D236" s="76" t="s">
        <v>337</v>
      </c>
      <c r="E236" s="72" t="n">
        <v>1</v>
      </c>
      <c r="F236" s="73" t="s">
        <v>936</v>
      </c>
      <c r="G236" s="94" t="s">
        <v>937</v>
      </c>
      <c r="H236" s="64" t="s">
        <v>938</v>
      </c>
      <c r="I236" s="57" t="s">
        <v>41</v>
      </c>
      <c r="J236" s="154" t="s">
        <v>38</v>
      </c>
      <c r="K236" s="154" t="s">
        <v>38</v>
      </c>
      <c r="L236" s="154" t="s">
        <v>38</v>
      </c>
      <c r="M236" s="154" t="s">
        <v>38</v>
      </c>
      <c r="N236" s="154" t="s">
        <v>38</v>
      </c>
      <c r="O236" s="86"/>
      <c r="P236" s="86"/>
      <c r="Q236" s="86"/>
      <c r="R236" s="86"/>
      <c r="S236" s="86"/>
      <c r="T236" s="86"/>
      <c r="U236" s="87"/>
      <c r="V236" s="87"/>
      <c r="W236" s="87"/>
      <c r="X236" s="87"/>
      <c r="Y236" s="87"/>
      <c r="Z236" s="87"/>
      <c r="AA236" s="47"/>
      <c r="AB236" s="82" t="s">
        <v>614</v>
      </c>
    </row>
    <row r="237" customFormat="false" ht="143.25" hidden="false" customHeight="true" outlineLevel="0" collapsed="false">
      <c r="A237" s="49" t="n">
        <f aca="false">+A236+1</f>
        <v>213</v>
      </c>
      <c r="B237" s="69" t="s">
        <v>31</v>
      </c>
      <c r="C237" s="76" t="s">
        <v>890</v>
      </c>
      <c r="D237" s="76" t="s">
        <v>337</v>
      </c>
      <c r="E237" s="72" t="n">
        <v>1</v>
      </c>
      <c r="F237" s="73" t="s">
        <v>939</v>
      </c>
      <c r="G237" s="94" t="s">
        <v>940</v>
      </c>
      <c r="H237" s="97" t="s">
        <v>941</v>
      </c>
      <c r="I237" s="57" t="s">
        <v>942</v>
      </c>
      <c r="J237" s="84" t="s">
        <v>943</v>
      </c>
      <c r="K237" s="85" t="s">
        <v>944</v>
      </c>
      <c r="L237" s="85" t="s">
        <v>945</v>
      </c>
      <c r="M237" s="85" t="s">
        <v>946</v>
      </c>
      <c r="N237" s="154" t="s">
        <v>38</v>
      </c>
      <c r="O237" s="86"/>
      <c r="P237" s="86"/>
      <c r="Q237" s="86"/>
      <c r="R237" s="86"/>
      <c r="S237" s="86"/>
      <c r="T237" s="86"/>
      <c r="U237" s="87"/>
      <c r="V237" s="87"/>
      <c r="W237" s="87"/>
      <c r="X237" s="87"/>
      <c r="Y237" s="87"/>
      <c r="Z237" s="87"/>
      <c r="AA237" s="47"/>
      <c r="AB237" s="82" t="s">
        <v>591</v>
      </c>
    </row>
    <row r="238" s="1" customFormat="true" ht="44.25" hidden="false" customHeight="true" outlineLevel="0" collapsed="false">
      <c r="A238" s="49" t="n">
        <f aca="false">+A237+1</f>
        <v>214</v>
      </c>
      <c r="B238" s="69" t="s">
        <v>31</v>
      </c>
      <c r="C238" s="76" t="s">
        <v>890</v>
      </c>
      <c r="D238" s="76" t="s">
        <v>337</v>
      </c>
      <c r="E238" s="72" t="n">
        <v>1</v>
      </c>
      <c r="F238" s="73" t="s">
        <v>947</v>
      </c>
      <c r="G238" s="94" t="s">
        <v>948</v>
      </c>
      <c r="H238" s="95" t="s">
        <v>949</v>
      </c>
      <c r="I238" s="85" t="s">
        <v>41</v>
      </c>
      <c r="J238" s="154" t="s">
        <v>38</v>
      </c>
      <c r="K238" s="154" t="s">
        <v>38</v>
      </c>
      <c r="L238" s="154" t="s">
        <v>38</v>
      </c>
      <c r="M238" s="85" t="s">
        <v>950</v>
      </c>
      <c r="N238" s="85" t="s">
        <v>951</v>
      </c>
      <c r="O238" s="86"/>
      <c r="P238" s="86"/>
      <c r="Q238" s="86"/>
      <c r="R238" s="86"/>
      <c r="S238" s="86"/>
      <c r="T238" s="86"/>
      <c r="U238" s="87"/>
      <c r="V238" s="87"/>
      <c r="W238" s="87"/>
      <c r="X238" s="87"/>
      <c r="Y238" s="87"/>
      <c r="Z238" s="87"/>
      <c r="AA238" s="47"/>
      <c r="AB238" s="82" t="s">
        <v>96</v>
      </c>
    </row>
    <row r="239" customFormat="false" ht="86.25" hidden="false" customHeight="true" outlineLevel="0" collapsed="false">
      <c r="A239" s="49" t="n">
        <f aca="false">+A238+1</f>
        <v>215</v>
      </c>
      <c r="B239" s="50" t="s">
        <v>31</v>
      </c>
      <c r="C239" s="66" t="s">
        <v>890</v>
      </c>
      <c r="D239" s="66" t="s">
        <v>337</v>
      </c>
      <c r="E239" s="53" t="n">
        <v>1</v>
      </c>
      <c r="F239" s="54" t="s">
        <v>952</v>
      </c>
      <c r="G239" s="96" t="s">
        <v>953</v>
      </c>
      <c r="H239" s="303" t="s">
        <v>954</v>
      </c>
      <c r="I239" s="57" t="s">
        <v>341</v>
      </c>
      <c r="J239" s="85" t="s">
        <v>260</v>
      </c>
      <c r="K239" s="154" t="s">
        <v>38</v>
      </c>
      <c r="L239" s="154" t="s">
        <v>38</v>
      </c>
      <c r="M239" s="154" t="s">
        <v>38</v>
      </c>
      <c r="N239" s="154" t="s">
        <v>38</v>
      </c>
      <c r="O239" s="65"/>
      <c r="P239" s="83"/>
      <c r="Q239" s="83"/>
      <c r="R239" s="83"/>
      <c r="S239" s="83"/>
      <c r="T239" s="83"/>
      <c r="U239" s="59"/>
      <c r="V239" s="59"/>
      <c r="W239" s="59"/>
      <c r="X239" s="59"/>
      <c r="Y239" s="59"/>
      <c r="Z239" s="59"/>
      <c r="AA239" s="47"/>
      <c r="AB239" s="63" t="s">
        <v>156</v>
      </c>
    </row>
    <row r="240" customFormat="false" ht="59.25" hidden="false" customHeight="true" outlineLevel="0" collapsed="false">
      <c r="A240" s="49" t="n">
        <f aca="false">+A239+1</f>
        <v>216</v>
      </c>
      <c r="B240" s="50" t="s">
        <v>31</v>
      </c>
      <c r="C240" s="66" t="s">
        <v>890</v>
      </c>
      <c r="D240" s="66" t="s">
        <v>337</v>
      </c>
      <c r="E240" s="104" t="n">
        <v>1</v>
      </c>
      <c r="F240" s="105" t="s">
        <v>955</v>
      </c>
      <c r="G240" s="96" t="s">
        <v>956</v>
      </c>
      <c r="H240" s="56" t="s">
        <v>957</v>
      </c>
      <c r="I240" s="206" t="s">
        <v>958</v>
      </c>
      <c r="J240" s="89" t="s">
        <v>959</v>
      </c>
      <c r="K240" s="89" t="s">
        <v>960</v>
      </c>
      <c r="L240" s="89" t="s">
        <v>961</v>
      </c>
      <c r="M240" s="89" t="s">
        <v>962</v>
      </c>
      <c r="N240" s="58" t="s">
        <v>38</v>
      </c>
      <c r="O240" s="83"/>
      <c r="P240" s="83"/>
      <c r="Q240" s="83"/>
      <c r="R240" s="83"/>
      <c r="S240" s="83"/>
      <c r="T240" s="83"/>
      <c r="U240" s="59"/>
      <c r="V240" s="59"/>
      <c r="W240" s="59"/>
      <c r="X240" s="59"/>
      <c r="Y240" s="59"/>
      <c r="Z240" s="59"/>
      <c r="AA240" s="47"/>
      <c r="AB240" s="61" t="s">
        <v>738</v>
      </c>
    </row>
    <row r="241" customFormat="false" ht="49.5" hidden="false" customHeight="true" outlineLevel="0" collapsed="false">
      <c r="A241" s="49" t="n">
        <f aca="false">+A240+1</f>
        <v>217</v>
      </c>
      <c r="B241" s="50" t="s">
        <v>31</v>
      </c>
      <c r="C241" s="66" t="s">
        <v>890</v>
      </c>
      <c r="D241" s="66" t="s">
        <v>337</v>
      </c>
      <c r="E241" s="104" t="n">
        <v>1</v>
      </c>
      <c r="F241" s="105" t="s">
        <v>963</v>
      </c>
      <c r="G241" s="94" t="s">
        <v>964</v>
      </c>
      <c r="H241" s="56" t="s">
        <v>965</v>
      </c>
      <c r="I241" s="57" t="s">
        <v>678</v>
      </c>
      <c r="J241" s="84" t="s">
        <v>678</v>
      </c>
      <c r="K241" s="85" t="s">
        <v>336</v>
      </c>
      <c r="L241" s="84" t="s">
        <v>260</v>
      </c>
      <c r="M241" s="154" t="s">
        <v>38</v>
      </c>
      <c r="N241" s="154" t="s">
        <v>38</v>
      </c>
      <c r="O241" s="83"/>
      <c r="P241" s="83"/>
      <c r="Q241" s="83"/>
      <c r="R241" s="83"/>
      <c r="S241" s="83"/>
      <c r="T241" s="83"/>
      <c r="U241" s="59"/>
      <c r="V241" s="59"/>
      <c r="W241" s="59"/>
      <c r="X241" s="59"/>
      <c r="Y241" s="59"/>
      <c r="Z241" s="59"/>
      <c r="AA241" s="47"/>
      <c r="AB241" s="63" t="s">
        <v>63</v>
      </c>
    </row>
    <row r="242" customFormat="false" ht="54" hidden="false" customHeight="true" outlineLevel="0" collapsed="false">
      <c r="A242" s="49" t="n">
        <f aca="false">+A241+1</f>
        <v>218</v>
      </c>
      <c r="B242" s="69" t="s">
        <v>31</v>
      </c>
      <c r="C242" s="76" t="s">
        <v>890</v>
      </c>
      <c r="D242" s="76" t="s">
        <v>337</v>
      </c>
      <c r="E242" s="72" t="n">
        <v>1</v>
      </c>
      <c r="F242" s="73" t="s">
        <v>966</v>
      </c>
      <c r="G242" s="94" t="s">
        <v>967</v>
      </c>
      <c r="H242" s="64" t="s">
        <v>968</v>
      </c>
      <c r="I242" s="86"/>
      <c r="J242" s="57" t="s">
        <v>58</v>
      </c>
      <c r="K242" s="84" t="s">
        <v>41</v>
      </c>
      <c r="L242" s="154" t="s">
        <v>38</v>
      </c>
      <c r="M242" s="154" t="s">
        <v>38</v>
      </c>
      <c r="N242" s="154" t="s">
        <v>38</v>
      </c>
      <c r="O242" s="86"/>
      <c r="P242" s="86"/>
      <c r="Q242" s="86"/>
      <c r="R242" s="86"/>
      <c r="S242" s="86"/>
      <c r="T242" s="86"/>
      <c r="U242" s="87"/>
      <c r="V242" s="87"/>
      <c r="W242" s="87"/>
      <c r="X242" s="87"/>
      <c r="Y242" s="87"/>
      <c r="Z242" s="87"/>
      <c r="AA242" s="47"/>
      <c r="AB242" s="75" t="s">
        <v>63</v>
      </c>
    </row>
    <row r="243" customFormat="false" ht="111" hidden="false" customHeight="true" outlineLevel="0" collapsed="false">
      <c r="A243" s="49" t="n">
        <f aca="false">+A242+1</f>
        <v>219</v>
      </c>
      <c r="B243" s="50" t="s">
        <v>31</v>
      </c>
      <c r="C243" s="66" t="s">
        <v>890</v>
      </c>
      <c r="D243" s="66" t="s">
        <v>337</v>
      </c>
      <c r="E243" s="53" t="n">
        <v>1</v>
      </c>
      <c r="F243" s="54" t="s">
        <v>969</v>
      </c>
      <c r="G243" s="94" t="s">
        <v>970</v>
      </c>
      <c r="H243" s="64" t="s">
        <v>335</v>
      </c>
      <c r="I243" s="58"/>
      <c r="J243" s="84" t="s">
        <v>336</v>
      </c>
      <c r="K243" s="85" t="s">
        <v>260</v>
      </c>
      <c r="L243" s="154" t="s">
        <v>38</v>
      </c>
      <c r="M243" s="154" t="s">
        <v>38</v>
      </c>
      <c r="N243" s="154" t="s">
        <v>38</v>
      </c>
      <c r="O243" s="83"/>
      <c r="P243" s="83"/>
      <c r="Q243" s="83"/>
      <c r="R243" s="83"/>
      <c r="S243" s="83"/>
      <c r="T243" s="83"/>
      <c r="U243" s="59"/>
      <c r="V243" s="59"/>
      <c r="W243" s="59"/>
      <c r="X243" s="59"/>
      <c r="Y243" s="59"/>
      <c r="Z243" s="59"/>
      <c r="AA243" s="47"/>
      <c r="AB243" s="61" t="s">
        <v>74</v>
      </c>
    </row>
    <row r="244" customFormat="false" ht="76.5" hidden="false" customHeight="true" outlineLevel="0" collapsed="false">
      <c r="A244" s="49" t="n">
        <f aca="false">+A243+1</f>
        <v>220</v>
      </c>
      <c r="B244" s="69" t="s">
        <v>31</v>
      </c>
      <c r="C244" s="76" t="s">
        <v>890</v>
      </c>
      <c r="D244" s="76" t="s">
        <v>337</v>
      </c>
      <c r="E244" s="72" t="n">
        <v>1</v>
      </c>
      <c r="F244" s="73" t="s">
        <v>971</v>
      </c>
      <c r="G244" s="94" t="s">
        <v>972</v>
      </c>
      <c r="H244" s="56" t="s">
        <v>973</v>
      </c>
      <c r="I244" s="84" t="s">
        <v>336</v>
      </c>
      <c r="J244" s="85" t="s">
        <v>260</v>
      </c>
      <c r="K244" s="154" t="s">
        <v>38</v>
      </c>
      <c r="L244" s="154" t="s">
        <v>38</v>
      </c>
      <c r="M244" s="154" t="s">
        <v>38</v>
      </c>
      <c r="N244" s="154" t="s">
        <v>38</v>
      </c>
      <c r="O244" s="154"/>
      <c r="P244" s="154"/>
      <c r="Q244" s="154"/>
      <c r="R244" s="154"/>
      <c r="S244" s="154"/>
      <c r="T244" s="154"/>
      <c r="U244" s="90"/>
      <c r="V244" s="90"/>
      <c r="W244" s="90"/>
      <c r="X244" s="90"/>
      <c r="Y244" s="90"/>
      <c r="Z244" s="90"/>
      <c r="AA244" s="47"/>
      <c r="AB244" s="61" t="s">
        <v>74</v>
      </c>
    </row>
    <row r="245" customFormat="false" ht="92.25" hidden="false" customHeight="true" outlineLevel="0" collapsed="false">
      <c r="A245" s="49" t="n">
        <f aca="false">+A244+1</f>
        <v>221</v>
      </c>
      <c r="B245" s="50" t="s">
        <v>31</v>
      </c>
      <c r="C245" s="66" t="s">
        <v>890</v>
      </c>
      <c r="D245" s="66" t="s">
        <v>337</v>
      </c>
      <c r="E245" s="53" t="n">
        <v>1</v>
      </c>
      <c r="F245" s="54" t="s">
        <v>974</v>
      </c>
      <c r="G245" s="94" t="s">
        <v>975</v>
      </c>
      <c r="H245" s="56" t="s">
        <v>976</v>
      </c>
      <c r="I245" s="57" t="s">
        <v>58</v>
      </c>
      <c r="J245" s="84" t="s">
        <v>336</v>
      </c>
      <c r="K245" s="85" t="s">
        <v>260</v>
      </c>
      <c r="L245" s="154" t="s">
        <v>38</v>
      </c>
      <c r="M245" s="154" t="s">
        <v>38</v>
      </c>
      <c r="N245" s="154" t="s">
        <v>38</v>
      </c>
      <c r="O245" s="58"/>
      <c r="P245" s="58"/>
      <c r="Q245" s="58"/>
      <c r="R245" s="58"/>
      <c r="S245" s="58"/>
      <c r="T245" s="58"/>
      <c r="U245" s="59"/>
      <c r="V245" s="59"/>
      <c r="W245" s="59"/>
      <c r="X245" s="59"/>
      <c r="Y245" s="59"/>
      <c r="Z245" s="59"/>
      <c r="AA245" s="47"/>
      <c r="AB245" s="82" t="s">
        <v>591</v>
      </c>
    </row>
    <row r="246" customFormat="false" ht="58.5" hidden="false" customHeight="true" outlineLevel="0" collapsed="false">
      <c r="A246" s="49" t="n">
        <f aca="false">+A245+1</f>
        <v>222</v>
      </c>
      <c r="B246" s="50" t="s">
        <v>31</v>
      </c>
      <c r="C246" s="66" t="s">
        <v>890</v>
      </c>
      <c r="D246" s="66" t="s">
        <v>337</v>
      </c>
      <c r="E246" s="53" t="n">
        <v>1</v>
      </c>
      <c r="F246" s="54" t="s">
        <v>977</v>
      </c>
      <c r="G246" s="94" t="s">
        <v>978</v>
      </c>
      <c r="H246" s="64" t="s">
        <v>979</v>
      </c>
      <c r="I246" s="57" t="s">
        <v>448</v>
      </c>
      <c r="J246" s="57" t="s">
        <v>980</v>
      </c>
      <c r="K246" s="85" t="s">
        <v>981</v>
      </c>
      <c r="L246" s="154" t="s">
        <v>38</v>
      </c>
      <c r="M246" s="154" t="s">
        <v>38</v>
      </c>
      <c r="N246" s="84" t="s">
        <v>260</v>
      </c>
      <c r="O246" s="58"/>
      <c r="P246" s="58"/>
      <c r="Q246" s="58"/>
      <c r="R246" s="58"/>
      <c r="S246" s="58"/>
      <c r="T246" s="58"/>
      <c r="U246" s="59"/>
      <c r="V246" s="59"/>
      <c r="W246" s="59"/>
      <c r="X246" s="59"/>
      <c r="Y246" s="59"/>
      <c r="Z246" s="59"/>
      <c r="AA246" s="47"/>
      <c r="AB246" s="82" t="s">
        <v>591</v>
      </c>
    </row>
    <row r="247" customFormat="false" ht="38.25" hidden="false" customHeight="true" outlineLevel="0" collapsed="false">
      <c r="A247" s="49" t="n">
        <f aca="false">+A246+1</f>
        <v>223</v>
      </c>
      <c r="B247" s="69" t="s">
        <v>31</v>
      </c>
      <c r="C247" s="76" t="s">
        <v>890</v>
      </c>
      <c r="D247" s="76" t="s">
        <v>337</v>
      </c>
      <c r="E247" s="72" t="n">
        <v>1</v>
      </c>
      <c r="F247" s="73" t="s">
        <v>982</v>
      </c>
      <c r="G247" s="94" t="s">
        <v>983</v>
      </c>
      <c r="H247" s="64" t="s">
        <v>984</v>
      </c>
      <c r="I247" s="57" t="s">
        <v>448</v>
      </c>
      <c r="J247" s="57" t="s">
        <v>980</v>
      </c>
      <c r="K247" s="85" t="s">
        <v>981</v>
      </c>
      <c r="L247" s="154" t="s">
        <v>38</v>
      </c>
      <c r="M247" s="154" t="s">
        <v>38</v>
      </c>
      <c r="N247" s="84" t="s">
        <v>260</v>
      </c>
      <c r="O247" s="58"/>
      <c r="P247" s="58"/>
      <c r="Q247" s="58"/>
      <c r="R247" s="58"/>
      <c r="S247" s="58"/>
      <c r="T247" s="58"/>
      <c r="U247" s="59"/>
      <c r="V247" s="59"/>
      <c r="W247" s="59"/>
      <c r="X247" s="59"/>
      <c r="Y247" s="59"/>
      <c r="Z247" s="59"/>
      <c r="AA247" s="47"/>
      <c r="AB247" s="82" t="s">
        <v>591</v>
      </c>
    </row>
    <row r="248" customFormat="false" ht="51.75" hidden="false" customHeight="true" outlineLevel="0" collapsed="false">
      <c r="A248" s="49" t="n">
        <f aca="false">+A247+1</f>
        <v>224</v>
      </c>
      <c r="B248" s="69" t="s">
        <v>31</v>
      </c>
      <c r="C248" s="76" t="s">
        <v>890</v>
      </c>
      <c r="D248" s="76" t="s">
        <v>337</v>
      </c>
      <c r="E248" s="72" t="n">
        <v>1</v>
      </c>
      <c r="F248" s="73" t="s">
        <v>982</v>
      </c>
      <c r="G248" s="94" t="s">
        <v>985</v>
      </c>
      <c r="H248" s="56" t="s">
        <v>986</v>
      </c>
      <c r="I248" s="57" t="s">
        <v>41</v>
      </c>
      <c r="J248" s="154" t="s">
        <v>38</v>
      </c>
      <c r="K248" s="154" t="s">
        <v>38</v>
      </c>
      <c r="L248" s="154" t="s">
        <v>38</v>
      </c>
      <c r="M248" s="154" t="s">
        <v>38</v>
      </c>
      <c r="N248" s="154" t="s">
        <v>38</v>
      </c>
      <c r="O248" s="58"/>
      <c r="P248" s="58"/>
      <c r="Q248" s="58"/>
      <c r="R248" s="58"/>
      <c r="S248" s="58"/>
      <c r="T248" s="58"/>
      <c r="U248" s="59"/>
      <c r="V248" s="59"/>
      <c r="W248" s="59"/>
      <c r="X248" s="59"/>
      <c r="Y248" s="59"/>
      <c r="Z248" s="59"/>
      <c r="AA248" s="47"/>
      <c r="AB248" s="61" t="s">
        <v>368</v>
      </c>
    </row>
    <row r="249" customFormat="false" ht="38.25" hidden="false" customHeight="true" outlineLevel="0" collapsed="false">
      <c r="A249" s="49" t="n">
        <f aca="false">+A248+1</f>
        <v>225</v>
      </c>
      <c r="B249" s="69" t="s">
        <v>31</v>
      </c>
      <c r="C249" s="76" t="s">
        <v>890</v>
      </c>
      <c r="D249" s="76" t="s">
        <v>337</v>
      </c>
      <c r="E249" s="72" t="n">
        <v>1</v>
      </c>
      <c r="F249" s="73" t="s">
        <v>982</v>
      </c>
      <c r="G249" s="55" t="s">
        <v>987</v>
      </c>
      <c r="H249" s="64" t="s">
        <v>988</v>
      </c>
      <c r="I249" s="58"/>
      <c r="J249" s="58"/>
      <c r="K249" s="85" t="s">
        <v>989</v>
      </c>
      <c r="L249" s="84" t="s">
        <v>260</v>
      </c>
      <c r="M249" s="154" t="s">
        <v>38</v>
      </c>
      <c r="N249" s="154" t="s">
        <v>38</v>
      </c>
      <c r="O249" s="58"/>
      <c r="P249" s="58"/>
      <c r="Q249" s="58"/>
      <c r="R249" s="58"/>
      <c r="S249" s="58"/>
      <c r="T249" s="58"/>
      <c r="U249" s="59"/>
      <c r="V249" s="59"/>
      <c r="W249" s="59"/>
      <c r="X249" s="59"/>
      <c r="Y249" s="59"/>
      <c r="Z249" s="59"/>
      <c r="AA249" s="47"/>
      <c r="AB249" s="75" t="s">
        <v>63</v>
      </c>
    </row>
    <row r="250" customFormat="false" ht="72" hidden="false" customHeight="true" outlineLevel="0" collapsed="false">
      <c r="A250" s="49" t="n">
        <f aca="false">+A249+1</f>
        <v>226</v>
      </c>
      <c r="B250" s="50" t="s">
        <v>31</v>
      </c>
      <c r="C250" s="66" t="s">
        <v>890</v>
      </c>
      <c r="D250" s="66" t="s">
        <v>337</v>
      </c>
      <c r="E250" s="53" t="n">
        <v>1</v>
      </c>
      <c r="F250" s="54" t="s">
        <v>990</v>
      </c>
      <c r="G250" s="55" t="s">
        <v>991</v>
      </c>
      <c r="H250" s="64" t="s">
        <v>992</v>
      </c>
      <c r="I250" s="57" t="s">
        <v>993</v>
      </c>
      <c r="J250" s="85" t="s">
        <v>994</v>
      </c>
      <c r="K250" s="85" t="s">
        <v>995</v>
      </c>
      <c r="L250" s="84" t="s">
        <v>905</v>
      </c>
      <c r="M250" s="154" t="s">
        <v>38</v>
      </c>
      <c r="N250" s="154" t="s">
        <v>38</v>
      </c>
      <c r="O250" s="83"/>
      <c r="P250" s="83"/>
      <c r="Q250" s="83"/>
      <c r="R250" s="83"/>
      <c r="S250" s="83"/>
      <c r="T250" s="83"/>
      <c r="U250" s="59"/>
      <c r="V250" s="59"/>
      <c r="W250" s="59"/>
      <c r="X250" s="59"/>
      <c r="Y250" s="59"/>
      <c r="Z250" s="59"/>
      <c r="AA250" s="47"/>
      <c r="AB250" s="61" t="s">
        <v>368</v>
      </c>
    </row>
    <row r="251" customFormat="false" ht="67.5" hidden="false" customHeight="true" outlineLevel="0" collapsed="false">
      <c r="A251" s="49" t="n">
        <f aca="false">+A250+1</f>
        <v>227</v>
      </c>
      <c r="B251" s="50" t="s">
        <v>31</v>
      </c>
      <c r="C251" s="66" t="s">
        <v>890</v>
      </c>
      <c r="D251" s="66" t="s">
        <v>337</v>
      </c>
      <c r="E251" s="53" t="n">
        <v>1</v>
      </c>
      <c r="F251" s="105" t="s">
        <v>996</v>
      </c>
      <c r="G251" s="96" t="s">
        <v>997</v>
      </c>
      <c r="H251" s="64" t="s">
        <v>998</v>
      </c>
      <c r="I251" s="85" t="s">
        <v>58</v>
      </c>
      <c r="J251" s="154" t="s">
        <v>38</v>
      </c>
      <c r="K251" s="154" t="s">
        <v>38</v>
      </c>
      <c r="L251" s="85" t="s">
        <v>999</v>
      </c>
      <c r="M251" s="154" t="s">
        <v>38</v>
      </c>
      <c r="N251" s="154" t="s">
        <v>38</v>
      </c>
      <c r="O251" s="86"/>
      <c r="P251" s="86"/>
      <c r="Q251" s="86"/>
      <c r="R251" s="86"/>
      <c r="S251" s="86"/>
      <c r="T251" s="86"/>
      <c r="U251" s="87"/>
      <c r="V251" s="87"/>
      <c r="W251" s="87"/>
      <c r="X251" s="59"/>
      <c r="Y251" s="59"/>
      <c r="Z251" s="59"/>
      <c r="AA251" s="47"/>
      <c r="AB251" s="61" t="s">
        <v>368</v>
      </c>
    </row>
    <row r="252" customFormat="false" ht="24.95" hidden="false" customHeight="true" outlineLevel="0" collapsed="false">
      <c r="A252" s="49" t="n">
        <f aca="false">+A251+1</f>
        <v>228</v>
      </c>
      <c r="B252" s="69" t="s">
        <v>31</v>
      </c>
      <c r="C252" s="76" t="s">
        <v>890</v>
      </c>
      <c r="D252" s="76" t="s">
        <v>337</v>
      </c>
      <c r="E252" s="72" t="n">
        <v>1</v>
      </c>
      <c r="F252" s="73" t="s">
        <v>323</v>
      </c>
      <c r="G252" s="94" t="s">
        <v>1000</v>
      </c>
      <c r="H252" s="94" t="s">
        <v>1001</v>
      </c>
      <c r="I252" s="83"/>
      <c r="J252" s="83"/>
      <c r="K252" s="57" t="s">
        <v>58</v>
      </c>
      <c r="L252" s="154" t="s">
        <v>38</v>
      </c>
      <c r="M252" s="57" t="s">
        <v>1002</v>
      </c>
      <c r="N252" s="154" t="s">
        <v>38</v>
      </c>
      <c r="O252" s="83"/>
      <c r="P252" s="83"/>
      <c r="Q252" s="83"/>
      <c r="R252" s="83"/>
      <c r="S252" s="83"/>
      <c r="T252" s="83"/>
      <c r="U252" s="59"/>
      <c r="V252" s="59"/>
      <c r="W252" s="59"/>
      <c r="X252" s="59"/>
      <c r="Y252" s="59"/>
      <c r="Z252" s="59"/>
      <c r="AA252" s="47"/>
      <c r="AB252" s="82" t="s">
        <v>738</v>
      </c>
    </row>
    <row r="253" customFormat="false" ht="43.5" hidden="false" customHeight="true" outlineLevel="0" collapsed="false">
      <c r="A253" s="49" t="n">
        <f aca="false">+A252+1</f>
        <v>229</v>
      </c>
      <c r="B253" s="69" t="s">
        <v>31</v>
      </c>
      <c r="C253" s="76" t="s">
        <v>890</v>
      </c>
      <c r="D253" s="76" t="s">
        <v>337</v>
      </c>
      <c r="E253" s="72" t="n">
        <v>1</v>
      </c>
      <c r="F253" s="73" t="s">
        <v>329</v>
      </c>
      <c r="G253" s="55" t="s">
        <v>1003</v>
      </c>
      <c r="H253" s="56" t="s">
        <v>1004</v>
      </c>
      <c r="I253" s="57" t="s">
        <v>58</v>
      </c>
      <c r="J253" s="57" t="s">
        <v>1002</v>
      </c>
      <c r="K253" s="154" t="s">
        <v>38</v>
      </c>
      <c r="L253" s="154" t="s">
        <v>38</v>
      </c>
      <c r="M253" s="154" t="s">
        <v>38</v>
      </c>
      <c r="N253" s="154" t="s">
        <v>38</v>
      </c>
      <c r="O253" s="83"/>
      <c r="P253" s="83"/>
      <c r="Q253" s="83"/>
      <c r="R253" s="83"/>
      <c r="S253" s="83"/>
      <c r="T253" s="83"/>
      <c r="U253" s="59"/>
      <c r="V253" s="59"/>
      <c r="W253" s="59"/>
      <c r="X253" s="59"/>
      <c r="Y253" s="59"/>
      <c r="Z253" s="59"/>
      <c r="AA253" s="47"/>
      <c r="AB253" s="75" t="s">
        <v>614</v>
      </c>
    </row>
    <row r="254" customFormat="false" ht="42" hidden="false" customHeight="true" outlineLevel="0" collapsed="false">
      <c r="A254" s="49" t="n">
        <f aca="false">+A253+1</f>
        <v>230</v>
      </c>
      <c r="B254" s="50" t="s">
        <v>31</v>
      </c>
      <c r="C254" s="51" t="s">
        <v>890</v>
      </c>
      <c r="D254" s="66" t="s">
        <v>337</v>
      </c>
      <c r="E254" s="53" t="n">
        <v>1</v>
      </c>
      <c r="F254" s="54" t="s">
        <v>1005</v>
      </c>
      <c r="G254" s="244" t="s">
        <v>1006</v>
      </c>
      <c r="H254" s="56" t="s">
        <v>1007</v>
      </c>
      <c r="I254" s="57" t="s">
        <v>58</v>
      </c>
      <c r="J254" s="57" t="s">
        <v>58</v>
      </c>
      <c r="K254" s="57" t="s">
        <v>1002</v>
      </c>
      <c r="L254" s="154" t="s">
        <v>38</v>
      </c>
      <c r="M254" s="154" t="s">
        <v>38</v>
      </c>
      <c r="N254" s="154" t="s">
        <v>38</v>
      </c>
      <c r="O254" s="58"/>
      <c r="P254" s="58"/>
      <c r="Q254" s="58"/>
      <c r="R254" s="58"/>
      <c r="S254" s="58"/>
      <c r="T254" s="58"/>
      <c r="U254" s="59"/>
      <c r="V254" s="59"/>
      <c r="W254" s="59"/>
      <c r="X254" s="59"/>
      <c r="Y254" s="59"/>
      <c r="Z254" s="59"/>
      <c r="AA254" s="47"/>
      <c r="AB254" s="61" t="s">
        <v>361</v>
      </c>
    </row>
    <row r="255" customFormat="false" ht="48" hidden="false" customHeight="true" outlineLevel="0" collapsed="false">
      <c r="A255" s="49" t="n">
        <f aca="false">+A254+1</f>
        <v>231</v>
      </c>
      <c r="B255" s="69" t="s">
        <v>31</v>
      </c>
      <c r="C255" s="70" t="s">
        <v>890</v>
      </c>
      <c r="D255" s="76" t="s">
        <v>337</v>
      </c>
      <c r="E255" s="72" t="n">
        <v>1</v>
      </c>
      <c r="F255" s="73" t="s">
        <v>1008</v>
      </c>
      <c r="G255" s="304" t="s">
        <v>1009</v>
      </c>
      <c r="H255" s="56" t="s">
        <v>1010</v>
      </c>
      <c r="I255" s="65"/>
      <c r="J255" s="57" t="s">
        <v>336</v>
      </c>
      <c r="K255" s="57" t="s">
        <v>1011</v>
      </c>
      <c r="L255" s="57" t="s">
        <v>1012</v>
      </c>
      <c r="M255" s="154" t="s">
        <v>38</v>
      </c>
      <c r="N255" s="154" t="s">
        <v>38</v>
      </c>
      <c r="O255" s="58"/>
      <c r="P255" s="58"/>
      <c r="Q255" s="58"/>
      <c r="R255" s="58"/>
      <c r="S255" s="58"/>
      <c r="T255" s="58"/>
      <c r="U255" s="59"/>
      <c r="V255" s="59"/>
      <c r="W255" s="59"/>
      <c r="X255" s="59"/>
      <c r="Y255" s="59"/>
      <c r="Z255" s="59"/>
      <c r="AA255" s="47"/>
      <c r="AB255" s="82" t="s">
        <v>591</v>
      </c>
    </row>
    <row r="256" customFormat="false" ht="57" hidden="false" customHeight="true" outlineLevel="0" collapsed="false">
      <c r="A256" s="49" t="n">
        <f aca="false">+A255+1</f>
        <v>232</v>
      </c>
      <c r="B256" s="69" t="s">
        <v>31</v>
      </c>
      <c r="C256" s="70" t="s">
        <v>890</v>
      </c>
      <c r="D256" s="76" t="s">
        <v>337</v>
      </c>
      <c r="E256" s="72" t="n">
        <v>1</v>
      </c>
      <c r="F256" s="73" t="s">
        <v>1013</v>
      </c>
      <c r="G256" s="305" t="s">
        <v>1014</v>
      </c>
      <c r="H256" s="56" t="s">
        <v>1015</v>
      </c>
      <c r="I256" s="57" t="s">
        <v>1016</v>
      </c>
      <c r="J256" s="57" t="s">
        <v>1016</v>
      </c>
      <c r="K256" s="57" t="s">
        <v>1016</v>
      </c>
      <c r="L256" s="57" t="s">
        <v>1017</v>
      </c>
      <c r="M256" s="57" t="s">
        <v>1002</v>
      </c>
      <c r="N256" s="58"/>
      <c r="O256" s="58"/>
      <c r="P256" s="58"/>
      <c r="Q256" s="58"/>
      <c r="R256" s="58"/>
      <c r="S256" s="58"/>
      <c r="T256" s="58"/>
      <c r="U256" s="59"/>
      <c r="V256" s="59"/>
      <c r="W256" s="59"/>
      <c r="X256" s="59"/>
      <c r="Y256" s="59"/>
      <c r="Z256" s="59"/>
      <c r="AA256" s="47"/>
      <c r="AB256" s="82" t="s">
        <v>319</v>
      </c>
    </row>
    <row r="257" customFormat="false" ht="45" hidden="false" customHeight="true" outlineLevel="0" collapsed="false">
      <c r="A257" s="49" t="n">
        <f aca="false">+A256+1</f>
        <v>233</v>
      </c>
      <c r="B257" s="69" t="s">
        <v>31</v>
      </c>
      <c r="C257" s="70" t="s">
        <v>890</v>
      </c>
      <c r="D257" s="76" t="s">
        <v>337</v>
      </c>
      <c r="E257" s="72" t="n">
        <v>1</v>
      </c>
      <c r="F257" s="73" t="s">
        <v>1018</v>
      </c>
      <c r="G257" s="74" t="s">
        <v>1019</v>
      </c>
      <c r="H257" s="56" t="s">
        <v>1020</v>
      </c>
      <c r="I257" s="62" t="s">
        <v>260</v>
      </c>
      <c r="J257" s="154" t="s">
        <v>38</v>
      </c>
      <c r="K257" s="154" t="s">
        <v>38</v>
      </c>
      <c r="L257" s="154" t="s">
        <v>38</v>
      </c>
      <c r="M257" s="84" t="s">
        <v>927</v>
      </c>
      <c r="N257" s="154"/>
      <c r="O257" s="58"/>
      <c r="P257" s="58"/>
      <c r="Q257" s="58"/>
      <c r="R257" s="58"/>
      <c r="S257" s="58"/>
      <c r="T257" s="58"/>
      <c r="U257" s="59"/>
      <c r="V257" s="59"/>
      <c r="W257" s="59"/>
      <c r="X257" s="59"/>
      <c r="Y257" s="59"/>
      <c r="Z257" s="59"/>
      <c r="AA257" s="47"/>
      <c r="AB257" s="82" t="s">
        <v>928</v>
      </c>
    </row>
    <row r="258" customFormat="false" ht="42" hidden="false" customHeight="true" outlineLevel="0" collapsed="false">
      <c r="A258" s="49" t="n">
        <f aca="false">+A257+1</f>
        <v>234</v>
      </c>
      <c r="B258" s="50" t="s">
        <v>31</v>
      </c>
      <c r="C258" s="51" t="s">
        <v>890</v>
      </c>
      <c r="D258" s="66" t="s">
        <v>337</v>
      </c>
      <c r="E258" s="53" t="n">
        <v>2</v>
      </c>
      <c r="F258" s="54" t="s">
        <v>60</v>
      </c>
      <c r="G258" s="55" t="s">
        <v>1021</v>
      </c>
      <c r="H258" s="56" t="s">
        <v>1022</v>
      </c>
      <c r="I258" s="57" t="s">
        <v>41</v>
      </c>
      <c r="J258" s="154" t="s">
        <v>38</v>
      </c>
      <c r="K258" s="154" t="s">
        <v>38</v>
      </c>
      <c r="L258" s="154" t="s">
        <v>38</v>
      </c>
      <c r="M258" s="154" t="s">
        <v>38</v>
      </c>
      <c r="N258" s="154" t="s">
        <v>38</v>
      </c>
      <c r="O258" s="58"/>
      <c r="P258" s="58"/>
      <c r="Q258" s="58"/>
      <c r="R258" s="58"/>
      <c r="S258" s="58"/>
      <c r="T258" s="58"/>
      <c r="U258" s="59"/>
      <c r="V258" s="59"/>
      <c r="W258" s="59"/>
      <c r="X258" s="59"/>
      <c r="Y258" s="59"/>
      <c r="Z258" s="59"/>
      <c r="AA258" s="47"/>
      <c r="AB258" s="63" t="s">
        <v>916</v>
      </c>
    </row>
    <row r="259" customFormat="false" ht="44.25" hidden="false" customHeight="true" outlineLevel="0" collapsed="false">
      <c r="A259" s="49" t="n">
        <f aca="false">+A258+1</f>
        <v>235</v>
      </c>
      <c r="B259" s="50" t="s">
        <v>31</v>
      </c>
      <c r="C259" s="66" t="s">
        <v>890</v>
      </c>
      <c r="D259" s="66" t="s">
        <v>337</v>
      </c>
      <c r="E259" s="53" t="n">
        <v>2</v>
      </c>
      <c r="F259" s="54" t="s">
        <v>60</v>
      </c>
      <c r="G259" s="96" t="s">
        <v>1023</v>
      </c>
      <c r="H259" s="168" t="s">
        <v>1024</v>
      </c>
      <c r="I259" s="57" t="s">
        <v>41</v>
      </c>
      <c r="J259" s="154" t="s">
        <v>38</v>
      </c>
      <c r="K259" s="154" t="s">
        <v>38</v>
      </c>
      <c r="L259" s="154" t="s">
        <v>38</v>
      </c>
      <c r="M259" s="154" t="s">
        <v>38</v>
      </c>
      <c r="N259" s="154" t="s">
        <v>38</v>
      </c>
      <c r="O259" s="58"/>
      <c r="P259" s="58"/>
      <c r="Q259" s="58"/>
      <c r="R259" s="58"/>
      <c r="S259" s="58"/>
      <c r="T259" s="58"/>
      <c r="U259" s="59"/>
      <c r="V259" s="59"/>
      <c r="W259" s="59"/>
      <c r="X259" s="59"/>
      <c r="Y259" s="59"/>
      <c r="Z259" s="59"/>
      <c r="AA259" s="47"/>
      <c r="AB259" s="61" t="s">
        <v>614</v>
      </c>
    </row>
    <row r="260" customFormat="false" ht="28.5" hidden="false" customHeight="true" outlineLevel="0" collapsed="false">
      <c r="A260" s="49" t="n">
        <f aca="false">+A259+1</f>
        <v>236</v>
      </c>
      <c r="B260" s="50" t="s">
        <v>31</v>
      </c>
      <c r="C260" s="51" t="s">
        <v>890</v>
      </c>
      <c r="D260" s="66" t="s">
        <v>337</v>
      </c>
      <c r="E260" s="53" t="n">
        <v>2</v>
      </c>
      <c r="F260" s="54" t="s">
        <v>64</v>
      </c>
      <c r="G260" s="55" t="s">
        <v>1025</v>
      </c>
      <c r="H260" s="56" t="s">
        <v>1026</v>
      </c>
      <c r="I260" s="57" t="s">
        <v>1027</v>
      </c>
      <c r="J260" s="57" t="s">
        <v>341</v>
      </c>
      <c r="K260" s="57" t="s">
        <v>1028</v>
      </c>
      <c r="L260" s="154" t="s">
        <v>38</v>
      </c>
      <c r="M260" s="154" t="s">
        <v>38</v>
      </c>
      <c r="N260" s="154" t="s">
        <v>38</v>
      </c>
      <c r="O260" s="83"/>
      <c r="P260" s="83"/>
      <c r="Q260" s="83"/>
      <c r="R260" s="83"/>
      <c r="S260" s="83"/>
      <c r="T260" s="83"/>
      <c r="U260" s="59"/>
      <c r="V260" s="59"/>
      <c r="W260" s="59"/>
      <c r="X260" s="59"/>
      <c r="Y260" s="59"/>
      <c r="Z260" s="59"/>
      <c r="AA260" s="47"/>
      <c r="AB260" s="63" t="s">
        <v>916</v>
      </c>
    </row>
    <row r="261" customFormat="false" ht="42" hidden="false" customHeight="true" outlineLevel="0" collapsed="false">
      <c r="A261" s="49" t="n">
        <f aca="false">+A260+1</f>
        <v>237</v>
      </c>
      <c r="B261" s="50" t="s">
        <v>31</v>
      </c>
      <c r="C261" s="51" t="s">
        <v>890</v>
      </c>
      <c r="D261" s="66" t="s">
        <v>337</v>
      </c>
      <c r="E261" s="53" t="n">
        <v>2</v>
      </c>
      <c r="F261" s="54" t="s">
        <v>68</v>
      </c>
      <c r="G261" s="55" t="s">
        <v>1029</v>
      </c>
      <c r="H261" s="64" t="s">
        <v>1030</v>
      </c>
      <c r="I261" s="83"/>
      <c r="J261" s="57" t="s">
        <v>58</v>
      </c>
      <c r="K261" s="84" t="s">
        <v>251</v>
      </c>
      <c r="L261" s="154" t="s">
        <v>38</v>
      </c>
      <c r="M261" s="154" t="s">
        <v>38</v>
      </c>
      <c r="N261" s="154" t="s">
        <v>38</v>
      </c>
      <c r="O261" s="58"/>
      <c r="P261" s="58"/>
      <c r="Q261" s="58"/>
      <c r="R261" s="58"/>
      <c r="S261" s="58"/>
      <c r="T261" s="58"/>
      <c r="U261" s="59"/>
      <c r="V261" s="59"/>
      <c r="W261" s="59"/>
      <c r="X261" s="59"/>
      <c r="Y261" s="59"/>
      <c r="Z261" s="59"/>
      <c r="AA261" s="47"/>
      <c r="AB261" s="63" t="s">
        <v>916</v>
      </c>
    </row>
    <row r="262" customFormat="false" ht="45.75" hidden="false" customHeight="true" outlineLevel="0" collapsed="false">
      <c r="A262" s="49" t="n">
        <f aca="false">+A261+1</f>
        <v>238</v>
      </c>
      <c r="B262" s="50" t="s">
        <v>31</v>
      </c>
      <c r="C262" s="51" t="s">
        <v>890</v>
      </c>
      <c r="D262" s="66" t="s">
        <v>337</v>
      </c>
      <c r="E262" s="53" t="n">
        <v>2</v>
      </c>
      <c r="F262" s="54" t="s">
        <v>163</v>
      </c>
      <c r="G262" s="55" t="s">
        <v>1031</v>
      </c>
      <c r="H262" s="56" t="s">
        <v>1032</v>
      </c>
      <c r="I262" s="57" t="s">
        <v>1033</v>
      </c>
      <c r="J262" s="85" t="s">
        <v>1034</v>
      </c>
      <c r="K262" s="154" t="s">
        <v>38</v>
      </c>
      <c r="L262" s="154" t="s">
        <v>38</v>
      </c>
      <c r="M262" s="154" t="s">
        <v>38</v>
      </c>
      <c r="N262" s="154" t="s">
        <v>38</v>
      </c>
      <c r="O262" s="58"/>
      <c r="P262" s="58"/>
      <c r="Q262" s="58"/>
      <c r="R262" s="58"/>
      <c r="S262" s="58"/>
      <c r="T262" s="58"/>
      <c r="U262" s="60"/>
      <c r="V262" s="60"/>
      <c r="W262" s="60"/>
      <c r="X262" s="60"/>
      <c r="Y262" s="60"/>
      <c r="Z262" s="60"/>
      <c r="AA262" s="47"/>
      <c r="AB262" s="63" t="s">
        <v>916</v>
      </c>
    </row>
    <row r="263" customFormat="false" ht="43.5" hidden="false" customHeight="true" outlineLevel="0" collapsed="false">
      <c r="A263" s="49" t="n">
        <f aca="false">+A262+1</f>
        <v>239</v>
      </c>
      <c r="B263" s="50" t="s">
        <v>31</v>
      </c>
      <c r="C263" s="66" t="s">
        <v>890</v>
      </c>
      <c r="D263" s="66" t="s">
        <v>337</v>
      </c>
      <c r="E263" s="53" t="n">
        <v>2</v>
      </c>
      <c r="F263" s="54" t="s">
        <v>75</v>
      </c>
      <c r="G263" s="55" t="s">
        <v>1035</v>
      </c>
      <c r="H263" s="64" t="s">
        <v>1036</v>
      </c>
      <c r="I263" s="57" t="s">
        <v>58</v>
      </c>
      <c r="J263" s="154" t="s">
        <v>38</v>
      </c>
      <c r="K263" s="84" t="s">
        <v>1037</v>
      </c>
      <c r="L263" s="84" t="s">
        <v>41</v>
      </c>
      <c r="M263" s="154" t="s">
        <v>38</v>
      </c>
      <c r="N263" s="154" t="s">
        <v>38</v>
      </c>
      <c r="O263" s="83"/>
      <c r="P263" s="83"/>
      <c r="Q263" s="83"/>
      <c r="R263" s="83"/>
      <c r="S263" s="83"/>
      <c r="T263" s="83"/>
      <c r="U263" s="59"/>
      <c r="V263" s="59"/>
      <c r="W263" s="59"/>
      <c r="X263" s="59"/>
      <c r="Y263" s="59"/>
      <c r="Z263" s="59"/>
      <c r="AA263" s="47"/>
      <c r="AB263" s="61" t="s">
        <v>440</v>
      </c>
    </row>
    <row r="264" customFormat="false" ht="42.75" hidden="false" customHeight="true" outlineLevel="0" collapsed="false">
      <c r="A264" s="49" t="n">
        <f aca="false">+A263+1</f>
        <v>240</v>
      </c>
      <c r="B264" s="50" t="s">
        <v>31</v>
      </c>
      <c r="C264" s="66" t="s">
        <v>890</v>
      </c>
      <c r="D264" s="66" t="s">
        <v>337</v>
      </c>
      <c r="E264" s="53" t="n">
        <v>2</v>
      </c>
      <c r="F264" s="54" t="s">
        <v>79</v>
      </c>
      <c r="G264" s="306" t="s">
        <v>1038</v>
      </c>
      <c r="H264" s="102" t="s">
        <v>1039</v>
      </c>
      <c r="I264" s="57" t="s">
        <v>58</v>
      </c>
      <c r="J264" s="154" t="s">
        <v>38</v>
      </c>
      <c r="K264" s="154" t="s">
        <v>38</v>
      </c>
      <c r="L264" s="84" t="s">
        <v>41</v>
      </c>
      <c r="M264" s="154" t="s">
        <v>38</v>
      </c>
      <c r="N264" s="154" t="s">
        <v>38</v>
      </c>
      <c r="O264" s="83"/>
      <c r="P264" s="83"/>
      <c r="Q264" s="83"/>
      <c r="R264" s="83"/>
      <c r="S264" s="83"/>
      <c r="T264" s="83"/>
      <c r="U264" s="59"/>
      <c r="V264" s="59"/>
      <c r="W264" s="59"/>
      <c r="X264" s="59"/>
      <c r="Y264" s="59"/>
      <c r="Z264" s="59"/>
      <c r="AA264" s="47"/>
      <c r="AB264" s="61" t="s">
        <v>614</v>
      </c>
    </row>
    <row r="265" customFormat="false" ht="31.5" hidden="false" customHeight="true" outlineLevel="0" collapsed="false">
      <c r="A265" s="49" t="n">
        <f aca="false">+A264+1</f>
        <v>241</v>
      </c>
      <c r="B265" s="50" t="s">
        <v>31</v>
      </c>
      <c r="C265" s="66" t="s">
        <v>890</v>
      </c>
      <c r="D265" s="66" t="s">
        <v>337</v>
      </c>
      <c r="E265" s="53" t="n">
        <v>2</v>
      </c>
      <c r="F265" s="54" t="s">
        <v>179</v>
      </c>
      <c r="G265" s="55" t="s">
        <v>1040</v>
      </c>
      <c r="H265" s="56" t="s">
        <v>1041</v>
      </c>
      <c r="I265" s="57" t="s">
        <v>41</v>
      </c>
      <c r="J265" s="154" t="s">
        <v>38</v>
      </c>
      <c r="K265" s="154" t="s">
        <v>38</v>
      </c>
      <c r="L265" s="154" t="s">
        <v>38</v>
      </c>
      <c r="M265" s="154" t="s">
        <v>38</v>
      </c>
      <c r="N265" s="154" t="s">
        <v>38</v>
      </c>
      <c r="O265" s="83"/>
      <c r="P265" s="83"/>
      <c r="Q265" s="83"/>
      <c r="R265" s="83"/>
      <c r="S265" s="83"/>
      <c r="T265" s="83"/>
      <c r="U265" s="59"/>
      <c r="V265" s="59"/>
      <c r="W265" s="59"/>
      <c r="X265" s="59"/>
      <c r="Y265" s="59"/>
      <c r="Z265" s="59"/>
      <c r="AA265" s="47"/>
      <c r="AB265" s="61" t="s">
        <v>614</v>
      </c>
    </row>
    <row r="266" customFormat="false" ht="56.25" hidden="false" customHeight="true" outlineLevel="0" collapsed="false">
      <c r="A266" s="49" t="n">
        <f aca="false">+A265+1</f>
        <v>242</v>
      </c>
      <c r="B266" s="50" t="s">
        <v>31</v>
      </c>
      <c r="C266" s="66" t="s">
        <v>890</v>
      </c>
      <c r="D266" s="66" t="s">
        <v>337</v>
      </c>
      <c r="E266" s="53" t="n">
        <v>2</v>
      </c>
      <c r="F266" s="54" t="s">
        <v>184</v>
      </c>
      <c r="G266" s="55" t="s">
        <v>1042</v>
      </c>
      <c r="H266" s="56" t="s">
        <v>1043</v>
      </c>
      <c r="I266" s="57" t="s">
        <v>41</v>
      </c>
      <c r="J266" s="154" t="s">
        <v>38</v>
      </c>
      <c r="K266" s="154" t="s">
        <v>38</v>
      </c>
      <c r="L266" s="154" t="s">
        <v>38</v>
      </c>
      <c r="M266" s="154" t="s">
        <v>38</v>
      </c>
      <c r="N266" s="154" t="s">
        <v>38</v>
      </c>
      <c r="O266" s="83"/>
      <c r="P266" s="83"/>
      <c r="Q266" s="83"/>
      <c r="R266" s="83"/>
      <c r="S266" s="83"/>
      <c r="T266" s="83"/>
      <c r="U266" s="59"/>
      <c r="V266" s="59"/>
      <c r="W266" s="59"/>
      <c r="X266" s="59"/>
      <c r="Y266" s="59"/>
      <c r="Z266" s="59"/>
      <c r="AA266" s="47"/>
      <c r="AB266" s="61" t="s">
        <v>614</v>
      </c>
    </row>
    <row r="267" customFormat="false" ht="31.5" hidden="false" customHeight="true" outlineLevel="0" collapsed="false">
      <c r="A267" s="49" t="n">
        <f aca="false">+A266+1</f>
        <v>243</v>
      </c>
      <c r="B267" s="69" t="s">
        <v>31</v>
      </c>
      <c r="C267" s="76" t="s">
        <v>890</v>
      </c>
      <c r="D267" s="76" t="s">
        <v>337</v>
      </c>
      <c r="E267" s="72" t="n">
        <v>2</v>
      </c>
      <c r="F267" s="73" t="s">
        <v>302</v>
      </c>
      <c r="G267" s="74" t="s">
        <v>1044</v>
      </c>
      <c r="H267" s="56" t="s">
        <v>1045</v>
      </c>
      <c r="I267" s="83"/>
      <c r="J267" s="83"/>
      <c r="K267" s="57" t="s">
        <v>58</v>
      </c>
      <c r="L267" s="57" t="s">
        <v>41</v>
      </c>
      <c r="M267" s="154" t="s">
        <v>38</v>
      </c>
      <c r="N267" s="154" t="s">
        <v>38</v>
      </c>
      <c r="O267" s="83"/>
      <c r="P267" s="83"/>
      <c r="Q267" s="83"/>
      <c r="R267" s="83"/>
      <c r="S267" s="83"/>
      <c r="T267" s="83"/>
      <c r="U267" s="59"/>
      <c r="V267" s="59"/>
      <c r="W267" s="59"/>
      <c r="X267" s="59"/>
      <c r="Y267" s="59"/>
      <c r="Z267" s="59"/>
      <c r="AA267" s="47"/>
      <c r="AB267" s="63" t="s">
        <v>1046</v>
      </c>
    </row>
    <row r="268" customFormat="false" ht="31.5" hidden="false" customHeight="true" outlineLevel="0" collapsed="false">
      <c r="A268" s="49" t="n">
        <f aca="false">+A267+1</f>
        <v>244</v>
      </c>
      <c r="B268" s="69" t="s">
        <v>31</v>
      </c>
      <c r="C268" s="76" t="s">
        <v>890</v>
      </c>
      <c r="D268" s="76" t="s">
        <v>337</v>
      </c>
      <c r="E268" s="72" t="n">
        <v>2</v>
      </c>
      <c r="F268" s="73" t="s">
        <v>333</v>
      </c>
      <c r="G268" s="55" t="s">
        <v>1047</v>
      </c>
      <c r="H268" s="77" t="s">
        <v>1048</v>
      </c>
      <c r="I268" s="57" t="s">
        <v>58</v>
      </c>
      <c r="J268" s="154" t="s">
        <v>38</v>
      </c>
      <c r="K268" s="85" t="s">
        <v>1049</v>
      </c>
      <c r="L268" s="57" t="s">
        <v>41</v>
      </c>
      <c r="M268" s="154" t="s">
        <v>38</v>
      </c>
      <c r="N268" s="154" t="s">
        <v>38</v>
      </c>
      <c r="O268" s="83"/>
      <c r="P268" s="83"/>
      <c r="Q268" s="83"/>
      <c r="R268" s="83"/>
      <c r="S268" s="83"/>
      <c r="T268" s="83"/>
      <c r="U268" s="59"/>
      <c r="V268" s="59"/>
      <c r="W268" s="59"/>
      <c r="X268" s="59"/>
      <c r="Y268" s="59"/>
      <c r="Z268" s="59"/>
      <c r="AA268" s="47"/>
      <c r="AB268" s="75" t="s">
        <v>1050</v>
      </c>
    </row>
    <row r="269" customFormat="false" ht="44.25" hidden="false" customHeight="true" outlineLevel="0" collapsed="false">
      <c r="A269" s="49" t="n">
        <f aca="false">+A268+1</f>
        <v>245</v>
      </c>
      <c r="B269" s="69" t="s">
        <v>31</v>
      </c>
      <c r="C269" s="76" t="s">
        <v>890</v>
      </c>
      <c r="D269" s="76" t="s">
        <v>337</v>
      </c>
      <c r="E269" s="72" t="n">
        <v>2</v>
      </c>
      <c r="F269" s="73" t="s">
        <v>333</v>
      </c>
      <c r="G269" s="55" t="s">
        <v>1051</v>
      </c>
      <c r="H269" s="56" t="s">
        <v>1052</v>
      </c>
      <c r="I269" s="57" t="s">
        <v>41</v>
      </c>
      <c r="J269" s="154" t="s">
        <v>38</v>
      </c>
      <c r="K269" s="154" t="s">
        <v>38</v>
      </c>
      <c r="L269" s="154" t="s">
        <v>38</v>
      </c>
      <c r="M269" s="58"/>
      <c r="N269" s="58"/>
      <c r="O269" s="58"/>
      <c r="P269" s="58"/>
      <c r="Q269" s="58"/>
      <c r="R269" s="58"/>
      <c r="S269" s="58"/>
      <c r="T269" s="58"/>
      <c r="U269" s="59"/>
      <c r="V269" s="59"/>
      <c r="W269" s="307"/>
      <c r="X269" s="59"/>
      <c r="Y269" s="59"/>
      <c r="Z269" s="59"/>
      <c r="AA269" s="47"/>
      <c r="AB269" s="75" t="s">
        <v>1053</v>
      </c>
    </row>
    <row r="270" customFormat="false" ht="32.25" hidden="false" customHeight="true" outlineLevel="0" collapsed="false">
      <c r="A270" s="49" t="n">
        <f aca="false">+A269+1</f>
        <v>246</v>
      </c>
      <c r="B270" s="69" t="s">
        <v>31</v>
      </c>
      <c r="C270" s="76" t="s">
        <v>890</v>
      </c>
      <c r="D270" s="76" t="s">
        <v>337</v>
      </c>
      <c r="E270" s="72" t="n">
        <v>2</v>
      </c>
      <c r="F270" s="73" t="s">
        <v>338</v>
      </c>
      <c r="G270" s="55" t="s">
        <v>1054</v>
      </c>
      <c r="H270" s="64" t="s">
        <v>1055</v>
      </c>
      <c r="I270" s="58"/>
      <c r="J270" s="57" t="s">
        <v>58</v>
      </c>
      <c r="K270" s="154" t="s">
        <v>38</v>
      </c>
      <c r="L270" s="154" t="s">
        <v>38</v>
      </c>
      <c r="M270" s="154" t="s">
        <v>38</v>
      </c>
      <c r="N270" s="154" t="s">
        <v>38</v>
      </c>
      <c r="O270" s="58"/>
      <c r="P270" s="58"/>
      <c r="Q270" s="58"/>
      <c r="R270" s="58"/>
      <c r="S270" s="58"/>
      <c r="T270" s="58"/>
      <c r="U270" s="59"/>
      <c r="V270" s="59"/>
      <c r="W270" s="307"/>
      <c r="X270" s="59"/>
      <c r="Y270" s="59"/>
      <c r="Z270" s="59"/>
      <c r="AA270" s="47"/>
      <c r="AB270" s="82" t="s">
        <v>382</v>
      </c>
    </row>
    <row r="271" customFormat="false" ht="37.5" hidden="false" customHeight="true" outlineLevel="0" collapsed="false">
      <c r="A271" s="49" t="n">
        <f aca="false">+A270+1</f>
        <v>247</v>
      </c>
      <c r="B271" s="308" t="s">
        <v>31</v>
      </c>
      <c r="C271" s="66" t="s">
        <v>890</v>
      </c>
      <c r="D271" s="66" t="s">
        <v>337</v>
      </c>
      <c r="E271" s="53" t="n">
        <v>2</v>
      </c>
      <c r="F271" s="54" t="s">
        <v>342</v>
      </c>
      <c r="G271" s="55" t="s">
        <v>1056</v>
      </c>
      <c r="H271" s="64" t="s">
        <v>1057</v>
      </c>
      <c r="I271" s="57" t="s">
        <v>1058</v>
      </c>
      <c r="J271" s="57" t="s">
        <v>764</v>
      </c>
      <c r="K271" s="57" t="s">
        <v>341</v>
      </c>
      <c r="L271" s="57" t="s">
        <v>41</v>
      </c>
      <c r="M271" s="154" t="s">
        <v>38</v>
      </c>
      <c r="N271" s="154" t="s">
        <v>38</v>
      </c>
      <c r="O271" s="83"/>
      <c r="P271" s="83"/>
      <c r="Q271" s="83"/>
      <c r="R271" s="83"/>
      <c r="S271" s="83"/>
      <c r="T271" s="83"/>
      <c r="U271" s="59"/>
      <c r="V271" s="59"/>
      <c r="W271" s="59"/>
      <c r="X271" s="59"/>
      <c r="Y271" s="59"/>
      <c r="Z271" s="59"/>
      <c r="AA271" s="47"/>
      <c r="AB271" s="63" t="s">
        <v>1059</v>
      </c>
    </row>
    <row r="272" customFormat="false" ht="85.5" hidden="false" customHeight="true" outlineLevel="0" collapsed="false">
      <c r="A272" s="49" t="n">
        <f aca="false">+A271+1</f>
        <v>248</v>
      </c>
      <c r="B272" s="309" t="s">
        <v>31</v>
      </c>
      <c r="C272" s="76" t="s">
        <v>890</v>
      </c>
      <c r="D272" s="76" t="s">
        <v>337</v>
      </c>
      <c r="E272" s="72" t="n">
        <v>2</v>
      </c>
      <c r="F272" s="73" t="s">
        <v>458</v>
      </c>
      <c r="G272" s="74" t="s">
        <v>1060</v>
      </c>
      <c r="H272" s="56" t="s">
        <v>1061</v>
      </c>
      <c r="I272" s="85" t="s">
        <v>456</v>
      </c>
      <c r="J272" s="85" t="s">
        <v>58</v>
      </c>
      <c r="K272" s="85" t="s">
        <v>41</v>
      </c>
      <c r="L272" s="154" t="s">
        <v>38</v>
      </c>
      <c r="M272" s="154" t="s">
        <v>38</v>
      </c>
      <c r="N272" s="154" t="s">
        <v>38</v>
      </c>
      <c r="O272" s="79"/>
      <c r="P272" s="79"/>
      <c r="Q272" s="79"/>
      <c r="R272" s="79"/>
      <c r="S272" s="79"/>
      <c r="T272" s="79"/>
      <c r="U272" s="87"/>
      <c r="V272" s="87"/>
      <c r="W272" s="87"/>
      <c r="X272" s="87"/>
      <c r="Y272" s="59"/>
      <c r="Z272" s="59"/>
      <c r="AA272" s="47"/>
      <c r="AB272" s="175" t="s">
        <v>928</v>
      </c>
    </row>
    <row r="273" customFormat="false" ht="62.25" hidden="false" customHeight="true" outlineLevel="0" collapsed="false">
      <c r="A273" s="49" t="n">
        <f aca="false">+A272+1</f>
        <v>249</v>
      </c>
      <c r="B273" s="310" t="s">
        <v>31</v>
      </c>
      <c r="C273" s="177" t="s">
        <v>890</v>
      </c>
      <c r="D273" s="177" t="s">
        <v>337</v>
      </c>
      <c r="E273" s="311" t="n">
        <v>2</v>
      </c>
      <c r="F273" s="312" t="s">
        <v>756</v>
      </c>
      <c r="G273" s="313" t="s">
        <v>1062</v>
      </c>
      <c r="H273" s="314" t="s">
        <v>1063</v>
      </c>
      <c r="I273" s="315"/>
      <c r="J273" s="315"/>
      <c r="K273" s="316" t="s">
        <v>244</v>
      </c>
      <c r="L273" s="280" t="s">
        <v>380</v>
      </c>
      <c r="M273" s="316" t="s">
        <v>1064</v>
      </c>
      <c r="N273" s="120" t="s">
        <v>38</v>
      </c>
      <c r="O273" s="315"/>
      <c r="P273" s="315"/>
      <c r="Q273" s="315"/>
      <c r="R273" s="315"/>
      <c r="S273" s="315"/>
      <c r="T273" s="315"/>
      <c r="U273" s="285"/>
      <c r="V273" s="285"/>
      <c r="W273" s="285"/>
      <c r="X273" s="285"/>
      <c r="Y273" s="285"/>
      <c r="Z273" s="285"/>
      <c r="AA273" s="262"/>
      <c r="AB273" s="259" t="s">
        <v>916</v>
      </c>
    </row>
    <row r="274" customFormat="false" ht="16.5" hidden="false" customHeight="true" outlineLevel="0" collapsed="false">
      <c r="A274" s="124" t="s">
        <v>375</v>
      </c>
      <c r="B274" s="124"/>
      <c r="C274" s="124"/>
      <c r="D274" s="124"/>
      <c r="E274" s="124"/>
      <c r="F274" s="124"/>
      <c r="G274" s="124"/>
      <c r="H274" s="124"/>
      <c r="I274" s="124"/>
      <c r="J274" s="124"/>
      <c r="K274" s="124"/>
      <c r="L274" s="124"/>
      <c r="M274" s="124"/>
      <c r="N274" s="124"/>
      <c r="O274" s="22"/>
      <c r="P274" s="22"/>
      <c r="Q274" s="22"/>
      <c r="R274" s="22"/>
      <c r="S274" s="22"/>
      <c r="T274" s="22"/>
      <c r="U274" s="289" t="n">
        <f aca="false">SUM(U224:U273)</f>
        <v>0</v>
      </c>
      <c r="V274" s="289" t="n">
        <f aca="false">SUM(V224:V273)</f>
        <v>0</v>
      </c>
      <c r="W274" s="289" t="n">
        <f aca="false">SUM(W224:W273)</f>
        <v>0</v>
      </c>
      <c r="X274" s="289" t="n">
        <f aca="false">SUM(X224:X273)</f>
        <v>0</v>
      </c>
      <c r="Y274" s="289" t="n">
        <f aca="false">SUM(Y224:Y273)</f>
        <v>0</v>
      </c>
      <c r="Z274" s="289" t="n">
        <f aca="false">SUM(Z224:Z273)</f>
        <v>0</v>
      </c>
      <c r="AA274" s="317" t="n">
        <f aca="false">SUM(AA224:AA273)</f>
        <v>0</v>
      </c>
      <c r="AB274" s="318"/>
    </row>
    <row r="275" customFormat="false" ht="20.1" hidden="false" customHeight="true" outlineLevel="0" collapsed="false">
      <c r="A275" s="127"/>
      <c r="B275" s="128"/>
      <c r="C275" s="128"/>
      <c r="D275" s="128"/>
      <c r="E275" s="128"/>
      <c r="F275" s="128"/>
      <c r="G275" s="128"/>
      <c r="H275" s="128"/>
      <c r="I275" s="128"/>
      <c r="J275" s="128"/>
      <c r="K275" s="128"/>
      <c r="L275" s="128"/>
      <c r="M275" s="128"/>
      <c r="N275" s="128"/>
      <c r="O275" s="30"/>
      <c r="P275" s="30"/>
      <c r="Q275" s="30"/>
      <c r="R275" s="30"/>
      <c r="S275" s="30"/>
      <c r="T275" s="30"/>
      <c r="U275" s="297"/>
      <c r="V275" s="297"/>
      <c r="W275" s="297"/>
      <c r="X275" s="297"/>
      <c r="Y275" s="297"/>
      <c r="Z275" s="297"/>
      <c r="AA275" s="297"/>
      <c r="AB275" s="319"/>
    </row>
    <row r="276" customFormat="false" ht="20.1" hidden="false" customHeight="true" outlineLevel="0" collapsed="false">
      <c r="A276" s="186" t="s">
        <v>1065</v>
      </c>
      <c r="B276" s="186"/>
      <c r="C276" s="186"/>
      <c r="D276" s="186"/>
      <c r="E276" s="186"/>
      <c r="F276" s="186"/>
      <c r="G276" s="186"/>
      <c r="H276" s="186"/>
      <c r="I276" s="30"/>
      <c r="J276" s="320"/>
      <c r="K276" s="320"/>
      <c r="L276" s="320"/>
      <c r="M276" s="320"/>
      <c r="N276" s="320"/>
      <c r="O276" s="320"/>
      <c r="P276" s="320"/>
      <c r="Q276" s="320"/>
      <c r="R276" s="320"/>
      <c r="S276" s="320"/>
      <c r="T276" s="320"/>
      <c r="AB276" s="31"/>
    </row>
    <row r="277" customFormat="false" ht="53.25" hidden="false" customHeight="true" outlineLevel="0" collapsed="false">
      <c r="A277" s="321" t="n">
        <v>250</v>
      </c>
      <c r="B277" s="322" t="s">
        <v>31</v>
      </c>
      <c r="C277" s="215" t="s">
        <v>890</v>
      </c>
      <c r="D277" s="215" t="s">
        <v>377</v>
      </c>
      <c r="E277" s="323" t="n">
        <v>1</v>
      </c>
      <c r="F277" s="324" t="s">
        <v>34</v>
      </c>
      <c r="G277" s="218" t="s">
        <v>1066</v>
      </c>
      <c r="H277" s="325" t="s">
        <v>1067</v>
      </c>
      <c r="I277" s="43"/>
      <c r="J277" s="42" t="s">
        <v>58</v>
      </c>
      <c r="K277" s="144" t="s">
        <v>38</v>
      </c>
      <c r="L277" s="144" t="s">
        <v>38</v>
      </c>
      <c r="M277" s="144" t="s">
        <v>38</v>
      </c>
      <c r="N277" s="144" t="s">
        <v>38</v>
      </c>
      <c r="O277" s="43"/>
      <c r="P277" s="43"/>
      <c r="Q277" s="43"/>
      <c r="R277" s="43"/>
      <c r="S277" s="43"/>
      <c r="T277" s="43"/>
      <c r="U277" s="326"/>
      <c r="V277" s="326"/>
      <c r="W277" s="326"/>
      <c r="X277" s="326"/>
      <c r="Y277" s="326"/>
      <c r="Z277" s="326"/>
      <c r="AA277" s="327"/>
      <c r="AB277" s="328" t="s">
        <v>156</v>
      </c>
    </row>
    <row r="278" customFormat="false" ht="87.75" hidden="false" customHeight="true" outlineLevel="0" collapsed="false">
      <c r="A278" s="329" t="n">
        <f aca="false">+A277+1</f>
        <v>251</v>
      </c>
      <c r="B278" s="330" t="s">
        <v>31</v>
      </c>
      <c r="C278" s="76" t="s">
        <v>890</v>
      </c>
      <c r="D278" s="76" t="s">
        <v>377</v>
      </c>
      <c r="E278" s="106" t="n">
        <v>1</v>
      </c>
      <c r="F278" s="101" t="s">
        <v>982</v>
      </c>
      <c r="G278" s="94" t="s">
        <v>1068</v>
      </c>
      <c r="H278" s="331" t="s">
        <v>1069</v>
      </c>
      <c r="I278" s="83"/>
      <c r="J278" s="57" t="s">
        <v>58</v>
      </c>
      <c r="K278" s="154" t="s">
        <v>38</v>
      </c>
      <c r="L278" s="154" t="s">
        <v>38</v>
      </c>
      <c r="M278" s="154" t="s">
        <v>38</v>
      </c>
      <c r="N278" s="154" t="s">
        <v>38</v>
      </c>
      <c r="O278" s="58"/>
      <c r="P278" s="58"/>
      <c r="Q278" s="58"/>
      <c r="R278" s="58"/>
      <c r="S278" s="58"/>
      <c r="T278" s="58"/>
      <c r="U278" s="160"/>
      <c r="V278" s="160"/>
      <c r="W278" s="160"/>
      <c r="X278" s="160"/>
      <c r="Y278" s="160"/>
      <c r="Z278" s="160"/>
      <c r="AA278" s="226"/>
      <c r="AB278" s="75" t="s">
        <v>156</v>
      </c>
    </row>
    <row r="279" customFormat="false" ht="35.25" hidden="false" customHeight="true" outlineLevel="0" collapsed="false">
      <c r="A279" s="329" t="n">
        <f aca="false">+A278+1</f>
        <v>252</v>
      </c>
      <c r="B279" s="330" t="s">
        <v>31</v>
      </c>
      <c r="C279" s="76" t="s">
        <v>890</v>
      </c>
      <c r="D279" s="76" t="s">
        <v>377</v>
      </c>
      <c r="E279" s="106" t="n">
        <v>1</v>
      </c>
      <c r="F279" s="101" t="s">
        <v>982</v>
      </c>
      <c r="G279" s="94" t="s">
        <v>1068</v>
      </c>
      <c r="H279" s="56" t="s">
        <v>1070</v>
      </c>
      <c r="I279" s="83"/>
      <c r="J279" s="57" t="s">
        <v>41</v>
      </c>
      <c r="K279" s="79" t="s">
        <v>38</v>
      </c>
      <c r="L279" s="79" t="s">
        <v>38</v>
      </c>
      <c r="M279" s="79" t="s">
        <v>38</v>
      </c>
      <c r="N279" s="58"/>
      <c r="O279" s="58"/>
      <c r="P279" s="58"/>
      <c r="Q279" s="58"/>
      <c r="R279" s="58"/>
      <c r="S279" s="58"/>
      <c r="T279" s="58"/>
      <c r="U279" s="160"/>
      <c r="V279" s="160"/>
      <c r="W279" s="160"/>
      <c r="X279" s="160"/>
      <c r="Y279" s="160" t="n">
        <v>2660</v>
      </c>
      <c r="Z279" s="160"/>
      <c r="AA279" s="226" t="n">
        <f aca="false">SUM(U279:Z279)</f>
        <v>2660</v>
      </c>
      <c r="AB279" s="150" t="s">
        <v>1071</v>
      </c>
    </row>
    <row r="280" customFormat="false" ht="82.5" hidden="false" customHeight="true" outlineLevel="0" collapsed="false">
      <c r="A280" s="329" t="n">
        <f aca="false">+A279+1</f>
        <v>253</v>
      </c>
      <c r="B280" s="330" t="s">
        <v>31</v>
      </c>
      <c r="C280" s="76" t="s">
        <v>890</v>
      </c>
      <c r="D280" s="76" t="s">
        <v>377</v>
      </c>
      <c r="E280" s="106" t="n">
        <v>1</v>
      </c>
      <c r="F280" s="77" t="s">
        <v>1072</v>
      </c>
      <c r="G280" s="74" t="s">
        <v>1073</v>
      </c>
      <c r="H280" s="56" t="s">
        <v>1074</v>
      </c>
      <c r="I280" s="57" t="s">
        <v>260</v>
      </c>
      <c r="J280" s="154" t="s">
        <v>38</v>
      </c>
      <c r="K280" s="79" t="s">
        <v>1075</v>
      </c>
      <c r="L280" s="79" t="s">
        <v>1076</v>
      </c>
      <c r="M280" s="79" t="s">
        <v>1077</v>
      </c>
      <c r="N280" s="154" t="s">
        <v>38</v>
      </c>
      <c r="O280" s="65"/>
      <c r="P280" s="65"/>
      <c r="Q280" s="65"/>
      <c r="R280" s="65"/>
      <c r="S280" s="83"/>
      <c r="T280" s="83"/>
      <c r="U280" s="160"/>
      <c r="V280" s="160"/>
      <c r="W280" s="160"/>
      <c r="X280" s="160"/>
      <c r="Y280" s="160"/>
      <c r="Z280" s="160"/>
      <c r="AA280" s="226"/>
      <c r="AB280" s="75" t="s">
        <v>156</v>
      </c>
    </row>
    <row r="281" customFormat="false" ht="61.5" hidden="false" customHeight="true" outlineLevel="0" collapsed="false">
      <c r="A281" s="329" t="n">
        <f aca="false">+A280+1</f>
        <v>254</v>
      </c>
      <c r="B281" s="330" t="s">
        <v>31</v>
      </c>
      <c r="C281" s="76" t="s">
        <v>890</v>
      </c>
      <c r="D281" s="76" t="s">
        <v>377</v>
      </c>
      <c r="E281" s="106" t="n">
        <v>1</v>
      </c>
      <c r="F281" s="77" t="s">
        <v>1078</v>
      </c>
      <c r="G281" s="77" t="s">
        <v>1079</v>
      </c>
      <c r="H281" s="64" t="s">
        <v>1080</v>
      </c>
      <c r="I281" s="332" t="s">
        <v>1081</v>
      </c>
      <c r="J281" s="332" t="s">
        <v>1082</v>
      </c>
      <c r="K281" s="332" t="s">
        <v>1083</v>
      </c>
      <c r="L281" s="79" t="s">
        <v>38</v>
      </c>
      <c r="M281" s="79" t="s">
        <v>38</v>
      </c>
      <c r="N281" s="79" t="s">
        <v>38</v>
      </c>
      <c r="O281" s="83"/>
      <c r="P281" s="83"/>
      <c r="Q281" s="83"/>
      <c r="R281" s="83"/>
      <c r="S281" s="83"/>
      <c r="T281" s="83"/>
      <c r="U281" s="160"/>
      <c r="V281" s="160"/>
      <c r="W281" s="160"/>
      <c r="X281" s="160"/>
      <c r="Y281" s="160"/>
      <c r="Z281" s="160"/>
      <c r="AA281" s="226"/>
      <c r="AB281" s="75" t="s">
        <v>156</v>
      </c>
    </row>
    <row r="282" customFormat="false" ht="40.5" hidden="false" customHeight="true" outlineLevel="0" collapsed="false">
      <c r="A282" s="329" t="n">
        <f aca="false">+A281+1</f>
        <v>255</v>
      </c>
      <c r="B282" s="333" t="s">
        <v>31</v>
      </c>
      <c r="C282" s="66" t="s">
        <v>890</v>
      </c>
      <c r="D282" s="66" t="s">
        <v>377</v>
      </c>
      <c r="E282" s="104" t="n">
        <v>1</v>
      </c>
      <c r="F282" s="105" t="s">
        <v>333</v>
      </c>
      <c r="G282" s="55" t="s">
        <v>1084</v>
      </c>
      <c r="H282" s="56" t="s">
        <v>1085</v>
      </c>
      <c r="I282" s="83"/>
      <c r="J282" s="83"/>
      <c r="K282" s="83"/>
      <c r="L282" s="83"/>
      <c r="M282" s="57" t="s">
        <v>58</v>
      </c>
      <c r="N282" s="79" t="s">
        <v>38</v>
      </c>
      <c r="O282" s="58"/>
      <c r="P282" s="58"/>
      <c r="Q282" s="58"/>
      <c r="R282" s="58"/>
      <c r="S282" s="58"/>
      <c r="T282" s="58"/>
      <c r="U282" s="160"/>
      <c r="V282" s="160"/>
      <c r="W282" s="160"/>
      <c r="X282" s="160"/>
      <c r="Y282" s="160"/>
      <c r="Z282" s="160"/>
      <c r="AA282" s="226"/>
      <c r="AB282" s="63" t="s">
        <v>74</v>
      </c>
    </row>
    <row r="283" customFormat="false" ht="36" hidden="false" customHeight="true" outlineLevel="0" collapsed="false">
      <c r="A283" s="329" t="n">
        <f aca="false">+A282+1</f>
        <v>256</v>
      </c>
      <c r="B283" s="333" t="s">
        <v>31</v>
      </c>
      <c r="C283" s="66" t="s">
        <v>890</v>
      </c>
      <c r="D283" s="66" t="s">
        <v>377</v>
      </c>
      <c r="E283" s="104" t="n">
        <v>1</v>
      </c>
      <c r="F283" s="105" t="s">
        <v>338</v>
      </c>
      <c r="G283" s="55" t="s">
        <v>1086</v>
      </c>
      <c r="H283" s="55" t="s">
        <v>1087</v>
      </c>
      <c r="I283" s="83"/>
      <c r="J283" s="83"/>
      <c r="K283" s="83"/>
      <c r="L283" s="83"/>
      <c r="M283" s="57" t="s">
        <v>58</v>
      </c>
      <c r="N283" s="79" t="s">
        <v>38</v>
      </c>
      <c r="O283" s="83"/>
      <c r="P283" s="83"/>
      <c r="Q283" s="83"/>
      <c r="R283" s="83"/>
      <c r="S283" s="83"/>
      <c r="T283" s="83"/>
      <c r="U283" s="160"/>
      <c r="V283" s="160"/>
      <c r="W283" s="160"/>
      <c r="X283" s="160"/>
      <c r="Y283" s="160"/>
      <c r="Z283" s="160"/>
      <c r="AA283" s="226"/>
      <c r="AB283" s="63" t="s">
        <v>74</v>
      </c>
    </row>
    <row r="284" customFormat="false" ht="16.5" hidden="false" customHeight="true" outlineLevel="0" collapsed="false">
      <c r="A284" s="124" t="s">
        <v>375</v>
      </c>
      <c r="B284" s="124"/>
      <c r="C284" s="124"/>
      <c r="D284" s="124"/>
      <c r="E284" s="124"/>
      <c r="F284" s="124"/>
      <c r="G284" s="124"/>
      <c r="H284" s="124"/>
      <c r="I284" s="124"/>
      <c r="J284" s="124"/>
      <c r="K284" s="124"/>
      <c r="L284" s="124"/>
      <c r="M284" s="124"/>
      <c r="N284" s="124"/>
      <c r="O284" s="334"/>
      <c r="P284" s="334"/>
      <c r="Q284" s="334"/>
      <c r="R284" s="334"/>
      <c r="S284" s="334"/>
      <c r="T284" s="334"/>
      <c r="U284" s="335" t="n">
        <f aca="false">SUM(U277:U283)</f>
        <v>0</v>
      </c>
      <c r="V284" s="335" t="n">
        <f aca="false">SUM(V277:V283)</f>
        <v>0</v>
      </c>
      <c r="W284" s="335" t="n">
        <f aca="false">SUM(W277:W283)</f>
        <v>0</v>
      </c>
      <c r="X284" s="335" t="n">
        <f aca="false">SUM(X277:X283)</f>
        <v>0</v>
      </c>
      <c r="Y284" s="335" t="n">
        <f aca="false">SUM(Y277:Y283)</f>
        <v>2660</v>
      </c>
      <c r="Z284" s="335" t="n">
        <f aca="false">SUM(Z277:Z283)</f>
        <v>0</v>
      </c>
      <c r="AA284" s="336" t="n">
        <f aca="false">SUM(AA277:AA283)</f>
        <v>2660</v>
      </c>
      <c r="AB284" s="318"/>
    </row>
    <row r="285" customFormat="false" ht="20.1" hidden="false" customHeight="true" outlineLevel="0" collapsed="false">
      <c r="A285" s="127"/>
      <c r="B285" s="128"/>
      <c r="C285" s="128"/>
      <c r="D285" s="128"/>
      <c r="E285" s="128"/>
      <c r="F285" s="128"/>
      <c r="G285" s="128"/>
      <c r="H285" s="128"/>
      <c r="I285" s="128"/>
      <c r="J285" s="128"/>
      <c r="K285" s="128"/>
      <c r="L285" s="128"/>
      <c r="M285" s="128"/>
      <c r="N285" s="128"/>
      <c r="O285" s="320"/>
      <c r="P285" s="320"/>
      <c r="Q285" s="320"/>
      <c r="R285" s="320"/>
      <c r="S285" s="320"/>
      <c r="T285" s="320"/>
      <c r="U285" s="185"/>
      <c r="V285" s="185"/>
      <c r="W285" s="185"/>
      <c r="X285" s="185"/>
      <c r="Y285" s="185"/>
      <c r="Z285" s="185"/>
      <c r="AA285" s="185"/>
      <c r="AB285" s="319"/>
    </row>
    <row r="286" customFormat="false" ht="20.1" hidden="false" customHeight="true" outlineLevel="0" collapsed="false">
      <c r="A286" s="213" t="s">
        <v>1088</v>
      </c>
      <c r="B286" s="213"/>
      <c r="C286" s="213"/>
      <c r="D286" s="213"/>
      <c r="E286" s="213"/>
      <c r="F286" s="213"/>
      <c r="G286" s="213"/>
      <c r="H286" s="213"/>
      <c r="I286" s="30"/>
      <c r="J286" s="30"/>
      <c r="K286" s="30"/>
      <c r="L286" s="30"/>
      <c r="M286" s="30"/>
      <c r="N286" s="30"/>
      <c r="O286" s="30"/>
      <c r="P286" s="30"/>
      <c r="Q286" s="30"/>
      <c r="R286" s="30"/>
      <c r="S286" s="30"/>
      <c r="T286" s="30"/>
      <c r="AB286" s="31"/>
    </row>
    <row r="287" customFormat="false" ht="54.75" hidden="false" customHeight="true" outlineLevel="0" collapsed="false">
      <c r="A287" s="34" t="n">
        <v>257</v>
      </c>
      <c r="B287" s="35" t="s">
        <v>31</v>
      </c>
      <c r="C287" s="138" t="s">
        <v>890</v>
      </c>
      <c r="D287" s="138" t="s">
        <v>556</v>
      </c>
      <c r="E287" s="38" t="n">
        <v>1</v>
      </c>
      <c r="F287" s="39" t="s">
        <v>34</v>
      </c>
      <c r="G287" s="40" t="s">
        <v>1089</v>
      </c>
      <c r="H287" s="41" t="s">
        <v>1090</v>
      </c>
      <c r="I287" s="42" t="s">
        <v>41</v>
      </c>
      <c r="J287" s="144" t="s">
        <v>38</v>
      </c>
      <c r="K287" s="144" t="s">
        <v>38</v>
      </c>
      <c r="L287" s="144" t="s">
        <v>38</v>
      </c>
      <c r="M287" s="144" t="s">
        <v>38</v>
      </c>
      <c r="N287" s="144" t="s">
        <v>38</v>
      </c>
      <c r="O287" s="144"/>
      <c r="P287" s="144"/>
      <c r="Q287" s="187"/>
      <c r="R287" s="187"/>
      <c r="S287" s="187"/>
      <c r="T287" s="187"/>
      <c r="U287" s="45"/>
      <c r="V287" s="45"/>
      <c r="W287" s="45"/>
      <c r="X287" s="45"/>
      <c r="Y287" s="45"/>
      <c r="Z287" s="45"/>
      <c r="AA287" s="299"/>
      <c r="AB287" s="48" t="s">
        <v>103</v>
      </c>
    </row>
    <row r="288" customFormat="false" ht="67.5" hidden="false" customHeight="true" outlineLevel="0" collapsed="false">
      <c r="A288" s="49" t="n">
        <f aca="false">+A287+1</f>
        <v>258</v>
      </c>
      <c r="B288" s="69" t="s">
        <v>31</v>
      </c>
      <c r="C288" s="76" t="s">
        <v>890</v>
      </c>
      <c r="D288" s="76" t="s">
        <v>556</v>
      </c>
      <c r="E288" s="72" t="n">
        <v>1</v>
      </c>
      <c r="F288" s="73" t="s">
        <v>55</v>
      </c>
      <c r="G288" s="55" t="s">
        <v>1091</v>
      </c>
      <c r="H288" s="163" t="s">
        <v>1092</v>
      </c>
      <c r="I288" s="85" t="s">
        <v>58</v>
      </c>
      <c r="J288" s="85" t="s">
        <v>251</v>
      </c>
      <c r="K288" s="85" t="s">
        <v>1093</v>
      </c>
      <c r="L288" s="84" t="s">
        <v>1094</v>
      </c>
      <c r="M288" s="84" t="s">
        <v>1095</v>
      </c>
      <c r="N288" s="85" t="s">
        <v>1096</v>
      </c>
      <c r="O288" s="86"/>
      <c r="P288" s="86"/>
      <c r="Q288" s="86"/>
      <c r="R288" s="86"/>
      <c r="S288" s="86"/>
      <c r="T288" s="86"/>
      <c r="U288" s="91"/>
      <c r="V288" s="91"/>
      <c r="W288" s="91"/>
      <c r="X288" s="91"/>
      <c r="Y288" s="93"/>
      <c r="Z288" s="93"/>
      <c r="AA288" s="229"/>
      <c r="AB288" s="63" t="s">
        <v>1097</v>
      </c>
    </row>
    <row r="289" customFormat="false" ht="72" hidden="false" customHeight="true" outlineLevel="0" collapsed="false">
      <c r="A289" s="49" t="n">
        <f aca="false">+A288+1</f>
        <v>259</v>
      </c>
      <c r="B289" s="69" t="s">
        <v>31</v>
      </c>
      <c r="C289" s="76" t="s">
        <v>890</v>
      </c>
      <c r="D289" s="76" t="s">
        <v>556</v>
      </c>
      <c r="E289" s="72" t="n">
        <v>1</v>
      </c>
      <c r="F289" s="73" t="s">
        <v>97</v>
      </c>
      <c r="G289" s="88" t="s">
        <v>1098</v>
      </c>
      <c r="H289" s="163" t="s">
        <v>1099</v>
      </c>
      <c r="I289" s="57" t="s">
        <v>41</v>
      </c>
      <c r="J289" s="154" t="s">
        <v>38</v>
      </c>
      <c r="K289" s="154" t="s">
        <v>38</v>
      </c>
      <c r="L289" s="154" t="s">
        <v>38</v>
      </c>
      <c r="M289" s="154" t="s">
        <v>38</v>
      </c>
      <c r="N289" s="154" t="s">
        <v>38</v>
      </c>
      <c r="O289" s="86"/>
      <c r="P289" s="86"/>
      <c r="Q289" s="86"/>
      <c r="R289" s="86"/>
      <c r="S289" s="86"/>
      <c r="T289" s="86"/>
      <c r="U289" s="87"/>
      <c r="V289" s="87"/>
      <c r="W289" s="87"/>
      <c r="X289" s="87"/>
      <c r="Y289" s="87"/>
      <c r="Z289" s="87"/>
      <c r="AA289" s="47"/>
      <c r="AB289" s="63" t="s">
        <v>1100</v>
      </c>
    </row>
    <row r="290" customFormat="false" ht="75" hidden="false" customHeight="true" outlineLevel="0" collapsed="false">
      <c r="A290" s="49" t="n">
        <f aca="false">+A289+1</f>
        <v>260</v>
      </c>
      <c r="B290" s="50" t="s">
        <v>31</v>
      </c>
      <c r="C290" s="66" t="s">
        <v>890</v>
      </c>
      <c r="D290" s="66" t="s">
        <v>556</v>
      </c>
      <c r="E290" s="53" t="n">
        <v>1</v>
      </c>
      <c r="F290" s="54" t="s">
        <v>104</v>
      </c>
      <c r="G290" s="55" t="s">
        <v>1101</v>
      </c>
      <c r="H290" s="56" t="s">
        <v>1102</v>
      </c>
      <c r="I290" s="57" t="s">
        <v>41</v>
      </c>
      <c r="J290" s="154" t="s">
        <v>38</v>
      </c>
      <c r="K290" s="85" t="s">
        <v>1103</v>
      </c>
      <c r="L290" s="84" t="s">
        <v>927</v>
      </c>
      <c r="M290" s="79" t="s">
        <v>38</v>
      </c>
      <c r="N290" s="154" t="s">
        <v>38</v>
      </c>
      <c r="O290" s="83"/>
      <c r="P290" s="83"/>
      <c r="Q290" s="83"/>
      <c r="R290" s="83"/>
      <c r="S290" s="83"/>
      <c r="T290" s="83"/>
      <c r="U290" s="59"/>
      <c r="V290" s="59"/>
      <c r="W290" s="59"/>
      <c r="X290" s="59"/>
      <c r="Y290" s="59"/>
      <c r="Z290" s="59"/>
      <c r="AA290" s="47"/>
      <c r="AB290" s="61" t="s">
        <v>103</v>
      </c>
    </row>
    <row r="291" customFormat="false" ht="48" hidden="false" customHeight="true" outlineLevel="0" collapsed="false">
      <c r="A291" s="49" t="n">
        <f aca="false">+A290+1</f>
        <v>261</v>
      </c>
      <c r="B291" s="50" t="s">
        <v>31</v>
      </c>
      <c r="C291" s="66" t="s">
        <v>890</v>
      </c>
      <c r="D291" s="66" t="s">
        <v>556</v>
      </c>
      <c r="E291" s="53" t="n">
        <v>1</v>
      </c>
      <c r="F291" s="54" t="s">
        <v>104</v>
      </c>
      <c r="G291" s="55" t="s">
        <v>1104</v>
      </c>
      <c r="H291" s="55" t="s">
        <v>1105</v>
      </c>
      <c r="I291" s="57" t="s">
        <v>41</v>
      </c>
      <c r="J291" s="154" t="s">
        <v>38</v>
      </c>
      <c r="K291" s="154" t="s">
        <v>38</v>
      </c>
      <c r="L291" s="154" t="s">
        <v>38</v>
      </c>
      <c r="M291" s="154" t="s">
        <v>38</v>
      </c>
      <c r="N291" s="154" t="s">
        <v>38</v>
      </c>
      <c r="O291" s="83"/>
      <c r="P291" s="83"/>
      <c r="Q291" s="83"/>
      <c r="R291" s="83"/>
      <c r="S291" s="83"/>
      <c r="T291" s="83"/>
      <c r="U291" s="59"/>
      <c r="V291" s="59"/>
      <c r="W291" s="59"/>
      <c r="X291" s="59"/>
      <c r="Y291" s="59"/>
      <c r="Z291" s="59"/>
      <c r="AA291" s="47"/>
      <c r="AB291" s="63" t="s">
        <v>63</v>
      </c>
    </row>
    <row r="292" customFormat="false" ht="48" hidden="false" customHeight="true" outlineLevel="0" collapsed="false">
      <c r="A292" s="49" t="n">
        <f aca="false">+A291+1</f>
        <v>262</v>
      </c>
      <c r="B292" s="69" t="s">
        <v>31</v>
      </c>
      <c r="C292" s="76" t="s">
        <v>890</v>
      </c>
      <c r="D292" s="76" t="s">
        <v>556</v>
      </c>
      <c r="E292" s="72" t="n">
        <v>1</v>
      </c>
      <c r="F292" s="73" t="s">
        <v>111</v>
      </c>
      <c r="G292" s="94" t="s">
        <v>1106</v>
      </c>
      <c r="H292" s="64" t="s">
        <v>1107</v>
      </c>
      <c r="I292" s="57" t="s">
        <v>260</v>
      </c>
      <c r="J292" s="154" t="s">
        <v>38</v>
      </c>
      <c r="K292" s="154" t="s">
        <v>38</v>
      </c>
      <c r="L292" s="154" t="s">
        <v>38</v>
      </c>
      <c r="M292" s="154" t="s">
        <v>38</v>
      </c>
      <c r="N292" s="154" t="s">
        <v>38</v>
      </c>
      <c r="O292" s="83"/>
      <c r="P292" s="83"/>
      <c r="Q292" s="83"/>
      <c r="R292" s="83"/>
      <c r="S292" s="83"/>
      <c r="T292" s="83"/>
      <c r="U292" s="59"/>
      <c r="V292" s="60"/>
      <c r="W292" s="60"/>
      <c r="X292" s="60"/>
      <c r="Y292" s="60"/>
      <c r="Z292" s="60"/>
      <c r="AA292" s="47"/>
      <c r="AB292" s="82" t="s">
        <v>699</v>
      </c>
    </row>
    <row r="293" customFormat="false" ht="42" hidden="false" customHeight="true" outlineLevel="0" collapsed="false">
      <c r="A293" s="49" t="n">
        <f aca="false">+A292+1</f>
        <v>263</v>
      </c>
      <c r="B293" s="69" t="s">
        <v>31</v>
      </c>
      <c r="C293" s="76" t="s">
        <v>890</v>
      </c>
      <c r="D293" s="76" t="s">
        <v>556</v>
      </c>
      <c r="E293" s="72" t="n">
        <v>1</v>
      </c>
      <c r="F293" s="73" t="s">
        <v>120</v>
      </c>
      <c r="G293" s="55" t="s">
        <v>1108</v>
      </c>
      <c r="H293" s="56" t="s">
        <v>1109</v>
      </c>
      <c r="I293" s="57" t="s">
        <v>41</v>
      </c>
      <c r="J293" s="154" t="s">
        <v>38</v>
      </c>
      <c r="K293" s="154" t="s">
        <v>38</v>
      </c>
      <c r="L293" s="154" t="s">
        <v>38</v>
      </c>
      <c r="M293" s="154" t="s">
        <v>38</v>
      </c>
      <c r="N293" s="154" t="s">
        <v>38</v>
      </c>
      <c r="O293" s="83"/>
      <c r="P293" s="83"/>
      <c r="Q293" s="83"/>
      <c r="R293" s="83"/>
      <c r="S293" s="83"/>
      <c r="T293" s="83"/>
      <c r="U293" s="59"/>
      <c r="V293" s="60"/>
      <c r="W293" s="60"/>
      <c r="X293" s="60"/>
      <c r="Y293" s="60"/>
      <c r="Z293" s="60"/>
      <c r="AA293" s="47"/>
      <c r="AB293" s="82" t="s">
        <v>143</v>
      </c>
    </row>
    <row r="294" customFormat="false" ht="34.5" hidden="false" customHeight="true" outlineLevel="0" collapsed="false">
      <c r="A294" s="49" t="n">
        <f aca="false">+A293+1</f>
        <v>264</v>
      </c>
      <c r="B294" s="50" t="s">
        <v>31</v>
      </c>
      <c r="C294" s="66" t="s">
        <v>890</v>
      </c>
      <c r="D294" s="66" t="s">
        <v>556</v>
      </c>
      <c r="E294" s="53" t="n">
        <v>1</v>
      </c>
      <c r="F294" s="54" t="s">
        <v>982</v>
      </c>
      <c r="G294" s="55" t="s">
        <v>1110</v>
      </c>
      <c r="H294" s="56" t="s">
        <v>1111</v>
      </c>
      <c r="I294" s="337"/>
      <c r="J294" s="85" t="s">
        <v>58</v>
      </c>
      <c r="K294" s="57" t="s">
        <v>41</v>
      </c>
      <c r="L294" s="154" t="s">
        <v>38</v>
      </c>
      <c r="M294" s="154" t="s">
        <v>38</v>
      </c>
      <c r="N294" s="154" t="s">
        <v>38</v>
      </c>
      <c r="O294" s="338"/>
      <c r="P294" s="338"/>
      <c r="Q294" s="338"/>
      <c r="R294" s="338"/>
      <c r="S294" s="338"/>
      <c r="T294" s="338"/>
      <c r="U294" s="59"/>
      <c r="V294" s="59"/>
      <c r="W294" s="59"/>
      <c r="X294" s="59"/>
      <c r="Y294" s="59"/>
      <c r="Z294" s="60"/>
      <c r="AA294" s="47"/>
      <c r="AB294" s="61" t="s">
        <v>368</v>
      </c>
    </row>
    <row r="295" s="2" customFormat="true" ht="102.75" hidden="false" customHeight="true" outlineLevel="0" collapsed="false">
      <c r="A295" s="49" t="n">
        <f aca="false">+A294+1</f>
        <v>265</v>
      </c>
      <c r="B295" s="69" t="s">
        <v>31</v>
      </c>
      <c r="C295" s="76" t="s">
        <v>890</v>
      </c>
      <c r="D295" s="76" t="s">
        <v>556</v>
      </c>
      <c r="E295" s="72" t="n">
        <v>1</v>
      </c>
      <c r="F295" s="162" t="s">
        <v>1112</v>
      </c>
      <c r="G295" s="74" t="s">
        <v>1113</v>
      </c>
      <c r="H295" s="339" t="s">
        <v>1114</v>
      </c>
      <c r="I295" s="57" t="s">
        <v>1115</v>
      </c>
      <c r="J295" s="79" t="s">
        <v>1116</v>
      </c>
      <c r="K295" s="154" t="s">
        <v>38</v>
      </c>
      <c r="L295" s="154" t="s">
        <v>38</v>
      </c>
      <c r="M295" s="154" t="s">
        <v>38</v>
      </c>
      <c r="N295" s="154" t="s">
        <v>38</v>
      </c>
      <c r="O295" s="338"/>
      <c r="P295" s="338"/>
      <c r="Q295" s="338"/>
      <c r="R295" s="338"/>
      <c r="S295" s="338"/>
      <c r="T295" s="338"/>
      <c r="U295" s="59"/>
      <c r="V295" s="59"/>
      <c r="W295" s="59"/>
      <c r="X295" s="59"/>
      <c r="Y295" s="59"/>
      <c r="Z295" s="60"/>
      <c r="AA295" s="47"/>
      <c r="AB295" s="340" t="s">
        <v>1117</v>
      </c>
    </row>
    <row r="296" customFormat="false" ht="54" hidden="false" customHeight="true" outlineLevel="0" collapsed="false">
      <c r="A296" s="49" t="n">
        <f aca="false">+A295+1</f>
        <v>266</v>
      </c>
      <c r="B296" s="50" t="s">
        <v>31</v>
      </c>
      <c r="C296" s="66" t="s">
        <v>890</v>
      </c>
      <c r="D296" s="66" t="s">
        <v>556</v>
      </c>
      <c r="E296" s="53" t="n">
        <v>1</v>
      </c>
      <c r="F296" s="54" t="s">
        <v>302</v>
      </c>
      <c r="G296" s="96" t="s">
        <v>1118</v>
      </c>
      <c r="H296" s="55" t="s">
        <v>1119</v>
      </c>
      <c r="I296" s="244" t="s">
        <v>1120</v>
      </c>
      <c r="J296" s="341"/>
      <c r="K296" s="154"/>
      <c r="L296" s="79"/>
      <c r="M296" s="154"/>
      <c r="N296" s="154"/>
      <c r="O296" s="338"/>
      <c r="P296" s="338"/>
      <c r="Q296" s="338"/>
      <c r="R296" s="338"/>
      <c r="S296" s="338"/>
      <c r="T296" s="338"/>
      <c r="U296" s="59"/>
      <c r="V296" s="59"/>
      <c r="W296" s="59"/>
      <c r="X296" s="59"/>
      <c r="Y296" s="59"/>
      <c r="Z296" s="60"/>
      <c r="AA296" s="47"/>
      <c r="AB296" s="61" t="s">
        <v>591</v>
      </c>
    </row>
    <row r="297" customFormat="false" ht="42" hidden="false" customHeight="true" outlineLevel="0" collapsed="false">
      <c r="A297" s="49" t="n">
        <f aca="false">+A296+1</f>
        <v>267</v>
      </c>
      <c r="B297" s="50" t="s">
        <v>31</v>
      </c>
      <c r="C297" s="66" t="s">
        <v>890</v>
      </c>
      <c r="D297" s="66" t="s">
        <v>556</v>
      </c>
      <c r="E297" s="53" t="n">
        <v>1</v>
      </c>
      <c r="F297" s="54" t="s">
        <v>311</v>
      </c>
      <c r="G297" s="55" t="s">
        <v>1121</v>
      </c>
      <c r="H297" s="77" t="s">
        <v>1122</v>
      </c>
      <c r="I297" s="85" t="s">
        <v>58</v>
      </c>
      <c r="J297" s="154" t="s">
        <v>38</v>
      </c>
      <c r="K297" s="154" t="s">
        <v>38</v>
      </c>
      <c r="L297" s="85" t="s">
        <v>1123</v>
      </c>
      <c r="M297" s="85" t="s">
        <v>485</v>
      </c>
      <c r="N297" s="154" t="s">
        <v>38</v>
      </c>
      <c r="O297" s="338"/>
      <c r="P297" s="338"/>
      <c r="Q297" s="338"/>
      <c r="R297" s="338"/>
      <c r="S297" s="338"/>
      <c r="T297" s="338"/>
      <c r="U297" s="59"/>
      <c r="V297" s="59"/>
      <c r="W297" s="59"/>
      <c r="X297" s="59"/>
      <c r="Y297" s="59"/>
      <c r="Z297" s="60"/>
      <c r="AA297" s="47"/>
      <c r="AB297" s="61" t="s">
        <v>591</v>
      </c>
    </row>
    <row r="298" customFormat="false" ht="72.75" hidden="false" customHeight="true" outlineLevel="0" collapsed="false">
      <c r="A298" s="49" t="n">
        <f aca="false">+A297+1</f>
        <v>268</v>
      </c>
      <c r="B298" s="69" t="s">
        <v>31</v>
      </c>
      <c r="C298" s="76" t="s">
        <v>890</v>
      </c>
      <c r="D298" s="76" t="s">
        <v>556</v>
      </c>
      <c r="E298" s="72" t="n">
        <v>1</v>
      </c>
      <c r="F298" s="73" t="s">
        <v>333</v>
      </c>
      <c r="G298" s="55" t="s">
        <v>1124</v>
      </c>
      <c r="H298" s="342" t="s">
        <v>1125</v>
      </c>
      <c r="I298" s="85" t="s">
        <v>58</v>
      </c>
      <c r="J298" s="57" t="s">
        <v>41</v>
      </c>
      <c r="K298" s="154" t="s">
        <v>38</v>
      </c>
      <c r="L298" s="154" t="s">
        <v>38</v>
      </c>
      <c r="M298" s="154" t="s">
        <v>38</v>
      </c>
      <c r="N298" s="154" t="s">
        <v>38</v>
      </c>
      <c r="O298" s="338"/>
      <c r="P298" s="338"/>
      <c r="Q298" s="338"/>
      <c r="R298" s="338"/>
      <c r="S298" s="338"/>
      <c r="T298" s="338"/>
      <c r="U298" s="59"/>
      <c r="V298" s="59"/>
      <c r="W298" s="59"/>
      <c r="X298" s="59"/>
      <c r="Y298" s="59"/>
      <c r="Z298" s="60"/>
      <c r="AA298" s="47"/>
      <c r="AB298" s="61" t="s">
        <v>591</v>
      </c>
    </row>
    <row r="299" customFormat="false" ht="87.75" hidden="false" customHeight="true" outlineLevel="0" collapsed="false">
      <c r="A299" s="49" t="n">
        <f aca="false">+A298+1</f>
        <v>269</v>
      </c>
      <c r="B299" s="69" t="s">
        <v>31</v>
      </c>
      <c r="C299" s="76" t="s">
        <v>890</v>
      </c>
      <c r="D299" s="76" t="s">
        <v>556</v>
      </c>
      <c r="E299" s="72" t="n">
        <v>1</v>
      </c>
      <c r="F299" s="73" t="s">
        <v>338</v>
      </c>
      <c r="G299" s="55" t="s">
        <v>1126</v>
      </c>
      <c r="H299" s="56" t="s">
        <v>1127</v>
      </c>
      <c r="I299" s="57" t="s">
        <v>41</v>
      </c>
      <c r="J299" s="154" t="s">
        <v>38</v>
      </c>
      <c r="K299" s="154" t="s">
        <v>38</v>
      </c>
      <c r="L299" s="85" t="s">
        <v>1128</v>
      </c>
      <c r="M299" s="154" t="s">
        <v>38</v>
      </c>
      <c r="N299" s="154" t="s">
        <v>38</v>
      </c>
      <c r="O299" s="338"/>
      <c r="P299" s="338"/>
      <c r="Q299" s="338"/>
      <c r="R299" s="338"/>
      <c r="S299" s="338"/>
      <c r="T299" s="338"/>
      <c r="U299" s="59"/>
      <c r="V299" s="59"/>
      <c r="W299" s="59"/>
      <c r="X299" s="59"/>
      <c r="Y299" s="59"/>
      <c r="Z299" s="60"/>
      <c r="AA299" s="47"/>
      <c r="AB299" s="61" t="s">
        <v>591</v>
      </c>
    </row>
    <row r="300" customFormat="false" ht="51" hidden="false" customHeight="true" outlineLevel="0" collapsed="false">
      <c r="A300" s="49" t="n">
        <f aca="false">+A299+1</f>
        <v>270</v>
      </c>
      <c r="B300" s="69" t="s">
        <v>31</v>
      </c>
      <c r="C300" s="76" t="s">
        <v>890</v>
      </c>
      <c r="D300" s="76" t="s">
        <v>556</v>
      </c>
      <c r="E300" s="72" t="n">
        <v>1</v>
      </c>
      <c r="F300" s="73" t="s">
        <v>352</v>
      </c>
      <c r="G300" s="55" t="s">
        <v>1129</v>
      </c>
      <c r="H300" s="343" t="s">
        <v>1130</v>
      </c>
      <c r="I300" s="244" t="s">
        <v>1131</v>
      </c>
      <c r="J300" s="79"/>
      <c r="K300" s="79"/>
      <c r="L300" s="79"/>
      <c r="M300" s="154"/>
      <c r="N300" s="154"/>
      <c r="O300" s="338"/>
      <c r="P300" s="338"/>
      <c r="Q300" s="338"/>
      <c r="R300" s="338"/>
      <c r="S300" s="338"/>
      <c r="T300" s="338"/>
      <c r="U300" s="59"/>
      <c r="V300" s="59"/>
      <c r="W300" s="59"/>
      <c r="X300" s="59"/>
      <c r="Y300" s="59"/>
      <c r="Z300" s="60"/>
      <c r="AA300" s="47"/>
      <c r="AB300" s="75" t="s">
        <v>881</v>
      </c>
    </row>
    <row r="301" customFormat="false" ht="40.5" hidden="false" customHeight="true" outlineLevel="0" collapsed="false">
      <c r="A301" s="49" t="n">
        <f aca="false">+A300+1</f>
        <v>271</v>
      </c>
      <c r="B301" s="69" t="s">
        <v>31</v>
      </c>
      <c r="C301" s="76" t="s">
        <v>890</v>
      </c>
      <c r="D301" s="76" t="s">
        <v>556</v>
      </c>
      <c r="E301" s="72" t="n">
        <v>1</v>
      </c>
      <c r="F301" s="73" t="s">
        <v>747</v>
      </c>
      <c r="G301" s="55" t="s">
        <v>883</v>
      </c>
      <c r="H301" s="109" t="s">
        <v>1132</v>
      </c>
      <c r="I301" s="244" t="s">
        <v>1133</v>
      </c>
      <c r="J301" s="344"/>
      <c r="K301" s="345"/>
      <c r="L301" s="346"/>
      <c r="M301" s="65"/>
      <c r="N301" s="154"/>
      <c r="O301" s="65"/>
      <c r="P301" s="65"/>
      <c r="Q301" s="65"/>
      <c r="R301" s="65"/>
      <c r="S301" s="65"/>
      <c r="T301" s="65"/>
      <c r="U301" s="60"/>
      <c r="V301" s="60"/>
      <c r="W301" s="60"/>
      <c r="X301" s="60"/>
      <c r="Y301" s="60"/>
      <c r="Z301" s="60"/>
      <c r="AA301" s="47"/>
      <c r="AB301" s="82" t="s">
        <v>591</v>
      </c>
    </row>
    <row r="302" customFormat="false" ht="73.5" hidden="false" customHeight="true" outlineLevel="0" collapsed="false">
      <c r="A302" s="49" t="n">
        <f aca="false">+A301+1</f>
        <v>272</v>
      </c>
      <c r="B302" s="69" t="s">
        <v>31</v>
      </c>
      <c r="C302" s="76" t="s">
        <v>890</v>
      </c>
      <c r="D302" s="76" t="s">
        <v>556</v>
      </c>
      <c r="E302" s="72" t="n">
        <v>1</v>
      </c>
      <c r="F302" s="73" t="s">
        <v>362</v>
      </c>
      <c r="G302" s="74" t="s">
        <v>1134</v>
      </c>
      <c r="H302" s="64" t="s">
        <v>1135</v>
      </c>
      <c r="I302" s="65"/>
      <c r="J302" s="85" t="s">
        <v>58</v>
      </c>
      <c r="K302" s="154" t="s">
        <v>38</v>
      </c>
      <c r="L302" s="154" t="s">
        <v>38</v>
      </c>
      <c r="M302" s="84" t="s">
        <v>251</v>
      </c>
      <c r="N302" s="154" t="s">
        <v>38</v>
      </c>
      <c r="O302" s="65"/>
      <c r="P302" s="65"/>
      <c r="Q302" s="65"/>
      <c r="R302" s="65"/>
      <c r="S302" s="65"/>
      <c r="T302" s="65"/>
      <c r="U302" s="60"/>
      <c r="V302" s="60"/>
      <c r="W302" s="60"/>
      <c r="X302" s="60"/>
      <c r="Y302" s="60"/>
      <c r="Z302" s="60"/>
      <c r="AA302" s="47"/>
      <c r="AB302" s="82" t="s">
        <v>591</v>
      </c>
    </row>
    <row r="303" customFormat="false" ht="35.25" hidden="false" customHeight="true" outlineLevel="0" collapsed="false">
      <c r="A303" s="49" t="n">
        <f aca="false">+A302+1</f>
        <v>273</v>
      </c>
      <c r="B303" s="69" t="s">
        <v>31</v>
      </c>
      <c r="C303" s="76" t="s">
        <v>890</v>
      </c>
      <c r="D303" s="76" t="s">
        <v>556</v>
      </c>
      <c r="E303" s="72" t="n">
        <v>1</v>
      </c>
      <c r="F303" s="73" t="s">
        <v>816</v>
      </c>
      <c r="G303" s="55" t="s">
        <v>1136</v>
      </c>
      <c r="H303" s="77" t="s">
        <v>1137</v>
      </c>
      <c r="I303" s="62" t="s">
        <v>1138</v>
      </c>
      <c r="J303" s="62" t="s">
        <v>336</v>
      </c>
      <c r="K303" s="65"/>
      <c r="L303" s="65"/>
      <c r="M303" s="65"/>
      <c r="N303" s="65"/>
      <c r="O303" s="65"/>
      <c r="P303" s="65"/>
      <c r="Q303" s="65"/>
      <c r="R303" s="65"/>
      <c r="S303" s="65"/>
      <c r="T303" s="65"/>
      <c r="U303" s="60"/>
      <c r="V303" s="60"/>
      <c r="W303" s="60"/>
      <c r="X303" s="60"/>
      <c r="Y303" s="60"/>
      <c r="Z303" s="60"/>
      <c r="AA303" s="47"/>
      <c r="AB303" s="61" t="s">
        <v>103</v>
      </c>
    </row>
    <row r="304" customFormat="false" ht="39" hidden="false" customHeight="true" outlineLevel="0" collapsed="false">
      <c r="A304" s="49" t="n">
        <f aca="false">+A303+1</f>
        <v>274</v>
      </c>
      <c r="B304" s="50" t="s">
        <v>31</v>
      </c>
      <c r="C304" s="66" t="s">
        <v>890</v>
      </c>
      <c r="D304" s="66" t="s">
        <v>556</v>
      </c>
      <c r="E304" s="53" t="n">
        <v>1</v>
      </c>
      <c r="F304" s="54" t="s">
        <v>458</v>
      </c>
      <c r="G304" s="96" t="s">
        <v>1139</v>
      </c>
      <c r="H304" s="96" t="s">
        <v>1140</v>
      </c>
      <c r="I304" s="58"/>
      <c r="J304" s="85" t="s">
        <v>58</v>
      </c>
      <c r="K304" s="154" t="s">
        <v>38</v>
      </c>
      <c r="L304" s="154" t="s">
        <v>38</v>
      </c>
      <c r="M304" s="154" t="s">
        <v>38</v>
      </c>
      <c r="N304" s="84" t="s">
        <v>251</v>
      </c>
      <c r="O304" s="58"/>
      <c r="P304" s="58"/>
      <c r="Q304" s="58"/>
      <c r="R304" s="58"/>
      <c r="S304" s="58"/>
      <c r="T304" s="58"/>
      <c r="U304" s="59"/>
      <c r="V304" s="59"/>
      <c r="W304" s="59"/>
      <c r="X304" s="59"/>
      <c r="Y304" s="59"/>
      <c r="Z304" s="59"/>
      <c r="AA304" s="47"/>
      <c r="AB304" s="63" t="s">
        <v>63</v>
      </c>
    </row>
    <row r="305" customFormat="false" ht="15.75" hidden="false" customHeight="true" outlineLevel="0" collapsed="false">
      <c r="A305" s="124" t="s">
        <v>375</v>
      </c>
      <c r="B305" s="124"/>
      <c r="C305" s="124"/>
      <c r="D305" s="124"/>
      <c r="E305" s="124"/>
      <c r="F305" s="124"/>
      <c r="G305" s="124"/>
      <c r="H305" s="124"/>
      <c r="I305" s="124"/>
      <c r="J305" s="124"/>
      <c r="K305" s="124"/>
      <c r="L305" s="124"/>
      <c r="M305" s="124"/>
      <c r="N305" s="124"/>
      <c r="O305" s="288" t="n">
        <f aca="false">SUM(O287:O304)</f>
        <v>0</v>
      </c>
      <c r="P305" s="288" t="n">
        <f aca="false">SUM(P287:P304)</f>
        <v>0</v>
      </c>
      <c r="Q305" s="288" t="n">
        <f aca="false">SUM(Q287:Q304)</f>
        <v>0</v>
      </c>
      <c r="R305" s="288" t="n">
        <f aca="false">SUM(R287:R304)</f>
        <v>0</v>
      </c>
      <c r="S305" s="288" t="n">
        <f aca="false">SUM(S287:S304)</f>
        <v>0</v>
      </c>
      <c r="T305" s="288" t="n">
        <f aca="false">SUM(T287:T304)</f>
        <v>0</v>
      </c>
      <c r="U305" s="289" t="n">
        <f aca="false">SUM(U287:U304)</f>
        <v>0</v>
      </c>
      <c r="V305" s="289" t="n">
        <f aca="false">SUM(V287:V304)</f>
        <v>0</v>
      </c>
      <c r="W305" s="289" t="n">
        <f aca="false">SUM(W287:W304)</f>
        <v>0</v>
      </c>
      <c r="X305" s="289" t="n">
        <f aca="false">SUM(X287:X304)</f>
        <v>0</v>
      </c>
      <c r="Y305" s="289" t="n">
        <f aca="false">SUM(Y287:Y304)</f>
        <v>0</v>
      </c>
      <c r="Z305" s="289" t="n">
        <f aca="false">SUM(Z287:Z304)</f>
        <v>0</v>
      </c>
      <c r="AA305" s="317" t="n">
        <f aca="false">SUM(AA287:AA304)</f>
        <v>0</v>
      </c>
      <c r="AB305" s="318"/>
    </row>
    <row r="306" customFormat="false" ht="15.75" hidden="false" customHeight="true" outlineLevel="0" collapsed="false">
      <c r="A306" s="291" t="s">
        <v>887</v>
      </c>
      <c r="B306" s="291"/>
      <c r="C306" s="291"/>
      <c r="D306" s="291"/>
      <c r="E306" s="291"/>
      <c r="F306" s="291"/>
      <c r="G306" s="291"/>
      <c r="H306" s="291"/>
      <c r="I306" s="291"/>
      <c r="J306" s="291"/>
      <c r="K306" s="291"/>
      <c r="L306" s="291"/>
      <c r="M306" s="291"/>
      <c r="N306" s="291"/>
      <c r="O306" s="347" t="n">
        <f aca="false">+O274+O284+O305</f>
        <v>0</v>
      </c>
      <c r="P306" s="347" t="n">
        <f aca="false">+P274+P284+P305</f>
        <v>0</v>
      </c>
      <c r="Q306" s="347" t="n">
        <f aca="false">+Q274+Q284+Q305</f>
        <v>0</v>
      </c>
      <c r="R306" s="347" t="n">
        <f aca="false">+R274+R284+R305</f>
        <v>0</v>
      </c>
      <c r="S306" s="347" t="n">
        <f aca="false">+S274+S284+S305</f>
        <v>0</v>
      </c>
      <c r="T306" s="347" t="n">
        <f aca="false">+T274+T284+T305</f>
        <v>0</v>
      </c>
      <c r="U306" s="348" t="n">
        <f aca="false">+U274+U284+U305</f>
        <v>0</v>
      </c>
      <c r="V306" s="348" t="n">
        <f aca="false">+V274+V284+V305</f>
        <v>0</v>
      </c>
      <c r="W306" s="348" t="n">
        <f aca="false">+W274+W284+W305</f>
        <v>0</v>
      </c>
      <c r="X306" s="348" t="n">
        <f aca="false">+X274+X284+X305</f>
        <v>0</v>
      </c>
      <c r="Y306" s="348" t="n">
        <f aca="false">+Y274+Y284+Y305</f>
        <v>2660</v>
      </c>
      <c r="Z306" s="348" t="n">
        <f aca="false">+Z274+Z284+Z305</f>
        <v>0</v>
      </c>
      <c r="AA306" s="348" t="n">
        <f aca="false">+AA274+AA284+AA305</f>
        <v>2660</v>
      </c>
      <c r="AB306" s="349" t="n">
        <f aca="false">+AB75+AB115+AB144+AB198+AB219+AB274+AB284+AB305</f>
        <v>0</v>
      </c>
    </row>
    <row r="307" customFormat="false" ht="15.75" hidden="false" customHeight="true" outlineLevel="0" collapsed="false">
      <c r="A307" s="291" t="s">
        <v>1141</v>
      </c>
      <c r="B307" s="291"/>
      <c r="C307" s="291"/>
      <c r="D307" s="291"/>
      <c r="E307" s="291"/>
      <c r="F307" s="291"/>
      <c r="G307" s="291"/>
      <c r="H307" s="291"/>
      <c r="I307" s="291"/>
      <c r="J307" s="291"/>
      <c r="K307" s="291"/>
      <c r="L307" s="291"/>
      <c r="M307" s="291"/>
      <c r="N307" s="291"/>
      <c r="O307" s="347" t="n">
        <f aca="false">+O220+O306</f>
        <v>0</v>
      </c>
      <c r="P307" s="347" t="n">
        <f aca="false">+P220+P306</f>
        <v>0</v>
      </c>
      <c r="Q307" s="347" t="n">
        <f aca="false">+Q220+Q306</f>
        <v>0</v>
      </c>
      <c r="R307" s="347" t="n">
        <f aca="false">+R220+R306</f>
        <v>0</v>
      </c>
      <c r="S307" s="347" t="n">
        <f aca="false">+S220+S306</f>
        <v>0</v>
      </c>
      <c r="T307" s="347" t="n">
        <f aca="false">+T220+T306</f>
        <v>0</v>
      </c>
      <c r="U307" s="348" t="n">
        <f aca="false">+U220+U306</f>
        <v>0</v>
      </c>
      <c r="V307" s="348" t="n">
        <f aca="false">+V220+V306</f>
        <v>0</v>
      </c>
      <c r="W307" s="348" t="n">
        <f aca="false">+W220+W306</f>
        <v>0</v>
      </c>
      <c r="X307" s="348" t="n">
        <f aca="false">+X220+X306</f>
        <v>2400</v>
      </c>
      <c r="Y307" s="348" t="n">
        <f aca="false">+Y220+Y306</f>
        <v>4860</v>
      </c>
      <c r="Z307" s="348" t="n">
        <f aca="false">+Z220+Z306</f>
        <v>2000</v>
      </c>
      <c r="AA307" s="348" t="n">
        <f aca="false">+AA220+AA306</f>
        <v>9260</v>
      </c>
      <c r="AB307" s="349" t="n">
        <f aca="false">+AB77+AB117+AB146+AB200+AB220+AB276+AB286+AB306</f>
        <v>0</v>
      </c>
    </row>
    <row r="308" customFormat="false" ht="15.75" hidden="false" customHeight="true" outlineLevel="0" collapsed="false">
      <c r="A308" s="295"/>
      <c r="B308" s="128"/>
      <c r="C308" s="128"/>
      <c r="D308" s="128"/>
      <c r="E308" s="128"/>
      <c r="F308" s="128"/>
      <c r="G308" s="128"/>
      <c r="H308" s="128"/>
      <c r="I308" s="128"/>
      <c r="J308" s="128"/>
      <c r="K308" s="128"/>
      <c r="L308" s="128"/>
      <c r="M308" s="128"/>
      <c r="N308" s="128"/>
      <c r="O308" s="350"/>
      <c r="P308" s="350"/>
      <c r="Q308" s="350"/>
      <c r="R308" s="350"/>
      <c r="S308" s="350"/>
      <c r="T308" s="350"/>
      <c r="U308" s="351"/>
      <c r="V308" s="351"/>
      <c r="W308" s="351"/>
      <c r="X308" s="351"/>
      <c r="Y308" s="351"/>
      <c r="Z308" s="351"/>
      <c r="AA308" s="351"/>
      <c r="AB308" s="350"/>
    </row>
    <row r="309" customFormat="false" ht="20.1" hidden="false" customHeight="true" outlineLevel="0" collapsed="false">
      <c r="A309" s="186" t="s">
        <v>1142</v>
      </c>
      <c r="B309" s="186"/>
      <c r="C309" s="186"/>
      <c r="D309" s="186"/>
      <c r="E309" s="186"/>
      <c r="F309" s="186"/>
      <c r="G309" s="186"/>
      <c r="H309" s="186"/>
      <c r="J309" s="184"/>
      <c r="K309" s="184"/>
      <c r="L309" s="184"/>
      <c r="M309" s="184"/>
      <c r="N309" s="184"/>
      <c r="O309" s="184"/>
      <c r="P309" s="184"/>
      <c r="Q309" s="184"/>
      <c r="R309" s="184"/>
      <c r="S309" s="184"/>
      <c r="T309" s="184"/>
      <c r="AB309" s="31"/>
    </row>
    <row r="310" customFormat="false" ht="20.1" hidden="false" customHeight="true" outlineLevel="0" collapsed="false">
      <c r="A310" s="186" t="s">
        <v>1143</v>
      </c>
      <c r="B310" s="186"/>
      <c r="C310" s="186"/>
      <c r="D310" s="186"/>
      <c r="E310" s="186"/>
      <c r="F310" s="186"/>
      <c r="G310" s="186"/>
      <c r="H310" s="186"/>
      <c r="I310" s="30"/>
      <c r="J310" s="320"/>
      <c r="K310" s="320"/>
      <c r="L310" s="184"/>
      <c r="M310" s="184"/>
      <c r="N310" s="184"/>
      <c r="O310" s="184"/>
      <c r="P310" s="184"/>
      <c r="Q310" s="184"/>
      <c r="R310" s="184"/>
      <c r="S310" s="184"/>
      <c r="T310" s="184"/>
      <c r="U310" s="31"/>
      <c r="V310" s="31"/>
      <c r="W310" s="31"/>
      <c r="X310" s="31"/>
      <c r="Y310" s="31"/>
      <c r="Z310" s="31"/>
      <c r="AA310" s="31"/>
      <c r="AB310" s="31"/>
    </row>
    <row r="311" customFormat="false" ht="20.1" hidden="false" customHeight="true" outlineLevel="0" collapsed="false">
      <c r="A311" s="213" t="s">
        <v>1144</v>
      </c>
      <c r="B311" s="213"/>
      <c r="C311" s="213"/>
      <c r="D311" s="213"/>
      <c r="E311" s="213"/>
      <c r="F311" s="213"/>
      <c r="G311" s="213"/>
      <c r="H311" s="213"/>
      <c r="I311" s="30"/>
      <c r="J311" s="184"/>
      <c r="K311" s="184"/>
      <c r="L311" s="184"/>
      <c r="M311" s="184"/>
      <c r="N311" s="184"/>
      <c r="O311" s="184"/>
      <c r="P311" s="184"/>
      <c r="Q311" s="184"/>
      <c r="R311" s="184"/>
      <c r="S311" s="184"/>
      <c r="T311" s="184"/>
      <c r="U311" s="31"/>
      <c r="V311" s="31"/>
      <c r="W311" s="31"/>
      <c r="X311" s="31"/>
      <c r="Y311" s="31"/>
      <c r="Z311" s="31"/>
      <c r="AA311" s="31"/>
      <c r="AB311" s="31"/>
    </row>
    <row r="312" customFormat="false" ht="51" hidden="false" customHeight="true" outlineLevel="0" collapsed="false">
      <c r="A312" s="321" t="n">
        <v>275</v>
      </c>
      <c r="B312" s="322" t="s">
        <v>1145</v>
      </c>
      <c r="C312" s="215" t="s">
        <v>32</v>
      </c>
      <c r="D312" s="215" t="s">
        <v>337</v>
      </c>
      <c r="E312" s="216" t="n">
        <v>1</v>
      </c>
      <c r="F312" s="217" t="s">
        <v>1018</v>
      </c>
      <c r="G312" s="40" t="s">
        <v>1146</v>
      </c>
      <c r="H312" s="143" t="s">
        <v>1147</v>
      </c>
      <c r="I312" s="42" t="s">
        <v>41</v>
      </c>
      <c r="J312" s="144" t="s">
        <v>38</v>
      </c>
      <c r="K312" s="144" t="s">
        <v>38</v>
      </c>
      <c r="L312" s="144" t="s">
        <v>38</v>
      </c>
      <c r="M312" s="144" t="s">
        <v>38</v>
      </c>
      <c r="N312" s="144" t="s">
        <v>38</v>
      </c>
      <c r="O312" s="43"/>
      <c r="P312" s="43"/>
      <c r="Q312" s="43"/>
      <c r="R312" s="43"/>
      <c r="S312" s="43"/>
      <c r="T312" s="43"/>
      <c r="U312" s="46"/>
      <c r="V312" s="46"/>
      <c r="W312" s="46"/>
      <c r="X312" s="46"/>
      <c r="Y312" s="46"/>
      <c r="Z312" s="46"/>
      <c r="AA312" s="299"/>
      <c r="AB312" s="352" t="s">
        <v>1148</v>
      </c>
    </row>
    <row r="313" customFormat="false" ht="36.75" hidden="false" customHeight="true" outlineLevel="0" collapsed="false">
      <c r="A313" s="329" t="n">
        <f aca="false">+A312+1</f>
        <v>276</v>
      </c>
      <c r="B313" s="333" t="s">
        <v>1145</v>
      </c>
      <c r="C313" s="66" t="s">
        <v>32</v>
      </c>
      <c r="D313" s="66" t="s">
        <v>337</v>
      </c>
      <c r="E313" s="53" t="n">
        <v>1</v>
      </c>
      <c r="F313" s="54" t="s">
        <v>60</v>
      </c>
      <c r="G313" s="353" t="s">
        <v>1149</v>
      </c>
      <c r="H313" s="55" t="s">
        <v>1150</v>
      </c>
      <c r="I313" s="58"/>
      <c r="J313" s="58"/>
      <c r="K313" s="58"/>
      <c r="L313" s="58"/>
      <c r="M313" s="57" t="s">
        <v>41</v>
      </c>
      <c r="N313" s="154"/>
      <c r="O313" s="58"/>
      <c r="P313" s="58"/>
      <c r="Q313" s="58"/>
      <c r="R313" s="58"/>
      <c r="S313" s="58" t="n">
        <v>3</v>
      </c>
      <c r="T313" s="58"/>
      <c r="U313" s="59"/>
      <c r="V313" s="59"/>
      <c r="W313" s="59"/>
      <c r="X313" s="59"/>
      <c r="Y313" s="59" t="n">
        <f aca="false">+S313*8880</f>
        <v>26640</v>
      </c>
      <c r="Z313" s="59"/>
      <c r="AA313" s="47" t="n">
        <f aca="false">SUM(U313:Z313)</f>
        <v>26640</v>
      </c>
      <c r="AB313" s="61" t="s">
        <v>440</v>
      </c>
    </row>
    <row r="314" customFormat="false" ht="37.5" hidden="false" customHeight="true" outlineLevel="0" collapsed="false">
      <c r="A314" s="329" t="n">
        <f aca="false">+A313+1</f>
        <v>277</v>
      </c>
      <c r="B314" s="333" t="s">
        <v>1145</v>
      </c>
      <c r="C314" s="66" t="s">
        <v>32</v>
      </c>
      <c r="D314" s="66" t="s">
        <v>337</v>
      </c>
      <c r="E314" s="53" t="n">
        <v>1</v>
      </c>
      <c r="F314" s="54" t="s">
        <v>64</v>
      </c>
      <c r="G314" s="353" t="s">
        <v>1151</v>
      </c>
      <c r="H314" s="55" t="s">
        <v>1152</v>
      </c>
      <c r="I314" s="83"/>
      <c r="J314" s="83"/>
      <c r="K314" s="83"/>
      <c r="L314" s="83"/>
      <c r="M314" s="65"/>
      <c r="N314" s="57" t="s">
        <v>41</v>
      </c>
      <c r="O314" s="58"/>
      <c r="P314" s="58"/>
      <c r="Q314" s="58"/>
      <c r="R314" s="58"/>
      <c r="S314" s="58"/>
      <c r="T314" s="58" t="n">
        <v>3</v>
      </c>
      <c r="U314" s="59"/>
      <c r="V314" s="59"/>
      <c r="W314" s="59"/>
      <c r="X314" s="59"/>
      <c r="Y314" s="59"/>
      <c r="Z314" s="59" t="n">
        <f aca="false">+T314*8880</f>
        <v>26640</v>
      </c>
      <c r="AA314" s="47" t="n">
        <f aca="false">SUM(U314:Z314)</f>
        <v>26640</v>
      </c>
      <c r="AB314" s="61" t="s">
        <v>440</v>
      </c>
    </row>
    <row r="315" customFormat="false" ht="33" hidden="false" customHeight="true" outlineLevel="0" collapsed="false">
      <c r="A315" s="329" t="n">
        <f aca="false">+A314+1</f>
        <v>278</v>
      </c>
      <c r="B315" s="333" t="s">
        <v>1145</v>
      </c>
      <c r="C315" s="66" t="s">
        <v>32</v>
      </c>
      <c r="D315" s="66" t="s">
        <v>337</v>
      </c>
      <c r="E315" s="53" t="n">
        <v>1</v>
      </c>
      <c r="F315" s="54" t="s">
        <v>68</v>
      </c>
      <c r="G315" s="96" t="s">
        <v>1153</v>
      </c>
      <c r="H315" s="55" t="s">
        <v>1154</v>
      </c>
      <c r="I315" s="83"/>
      <c r="J315" s="83"/>
      <c r="K315" s="83"/>
      <c r="L315" s="83"/>
      <c r="M315" s="57" t="s">
        <v>41</v>
      </c>
      <c r="N315" s="154" t="s">
        <v>38</v>
      </c>
      <c r="O315" s="58"/>
      <c r="P315" s="58"/>
      <c r="Q315" s="58"/>
      <c r="R315" s="58"/>
      <c r="S315" s="58" t="n">
        <v>1</v>
      </c>
      <c r="T315" s="58" t="n">
        <v>1</v>
      </c>
      <c r="U315" s="59"/>
      <c r="V315" s="59"/>
      <c r="W315" s="59"/>
      <c r="X315" s="59"/>
      <c r="Y315" s="59" t="n">
        <f aca="false">+S315*8880</f>
        <v>8880</v>
      </c>
      <c r="Z315" s="59" t="n">
        <f aca="false">+T315*8880</f>
        <v>8880</v>
      </c>
      <c r="AA315" s="47" t="n">
        <f aca="false">SUM(U315:Z315)</f>
        <v>17760</v>
      </c>
      <c r="AB315" s="61" t="s">
        <v>614</v>
      </c>
    </row>
    <row r="316" customFormat="false" ht="33" hidden="false" customHeight="true" outlineLevel="0" collapsed="false">
      <c r="A316" s="329" t="n">
        <f aca="false">+A315+1</f>
        <v>279</v>
      </c>
      <c r="B316" s="333" t="s">
        <v>1145</v>
      </c>
      <c r="C316" s="66" t="s">
        <v>32</v>
      </c>
      <c r="D316" s="66" t="s">
        <v>337</v>
      </c>
      <c r="E316" s="53" t="n">
        <v>1</v>
      </c>
      <c r="F316" s="54" t="s">
        <v>163</v>
      </c>
      <c r="G316" s="96" t="s">
        <v>1155</v>
      </c>
      <c r="H316" s="55" t="s">
        <v>1156</v>
      </c>
      <c r="I316" s="83"/>
      <c r="J316" s="83"/>
      <c r="K316" s="83"/>
      <c r="L316" s="83"/>
      <c r="M316" s="57" t="s">
        <v>41</v>
      </c>
      <c r="N316" s="154" t="s">
        <v>38</v>
      </c>
      <c r="O316" s="58"/>
      <c r="P316" s="58"/>
      <c r="Q316" s="58"/>
      <c r="R316" s="58"/>
      <c r="S316" s="57" t="s">
        <v>678</v>
      </c>
      <c r="T316" s="58" t="n">
        <v>2</v>
      </c>
      <c r="U316" s="59"/>
      <c r="V316" s="59"/>
      <c r="W316" s="59"/>
      <c r="X316" s="59"/>
      <c r="Y316" s="59"/>
      <c r="Z316" s="59" t="n">
        <f aca="false">+T316*8880</f>
        <v>17760</v>
      </c>
      <c r="AA316" s="47" t="n">
        <f aca="false">SUM(U316:Z316)</f>
        <v>17760</v>
      </c>
      <c r="AB316" s="61" t="s">
        <v>614</v>
      </c>
    </row>
    <row r="317" customFormat="false" ht="33" hidden="false" customHeight="true" outlineLevel="0" collapsed="false">
      <c r="A317" s="329" t="n">
        <f aca="false">+A316+1</f>
        <v>280</v>
      </c>
      <c r="B317" s="333" t="s">
        <v>1145</v>
      </c>
      <c r="C317" s="66" t="s">
        <v>32</v>
      </c>
      <c r="D317" s="66" t="s">
        <v>337</v>
      </c>
      <c r="E317" s="53" t="n">
        <v>1</v>
      </c>
      <c r="F317" s="54" t="s">
        <v>163</v>
      </c>
      <c r="G317" s="96" t="s">
        <v>1157</v>
      </c>
      <c r="H317" s="55" t="s">
        <v>1158</v>
      </c>
      <c r="I317" s="83"/>
      <c r="J317" s="83"/>
      <c r="K317" s="83"/>
      <c r="L317" s="83"/>
      <c r="M317" s="57" t="s">
        <v>41</v>
      </c>
      <c r="N317" s="154" t="s">
        <v>38</v>
      </c>
      <c r="O317" s="58"/>
      <c r="P317" s="58"/>
      <c r="Q317" s="58"/>
      <c r="R317" s="58"/>
      <c r="S317" s="57" t="s">
        <v>678</v>
      </c>
      <c r="T317" s="58" t="n">
        <v>2</v>
      </c>
      <c r="U317" s="59"/>
      <c r="V317" s="59"/>
      <c r="W317" s="59"/>
      <c r="X317" s="59"/>
      <c r="Y317" s="59"/>
      <c r="Z317" s="59" t="n">
        <f aca="false">+T317*8880</f>
        <v>17760</v>
      </c>
      <c r="AA317" s="47" t="n">
        <f aca="false">SUM(U317:Z317)</f>
        <v>17760</v>
      </c>
      <c r="AB317" s="61" t="s">
        <v>614</v>
      </c>
    </row>
    <row r="318" customFormat="false" ht="32.25" hidden="false" customHeight="true" outlineLevel="0" collapsed="false">
      <c r="A318" s="329" t="n">
        <f aca="false">+A317+1</f>
        <v>281</v>
      </c>
      <c r="B318" s="333" t="s">
        <v>1145</v>
      </c>
      <c r="C318" s="66" t="s">
        <v>32</v>
      </c>
      <c r="D318" s="66" t="s">
        <v>337</v>
      </c>
      <c r="E318" s="104" t="n">
        <v>1</v>
      </c>
      <c r="F318" s="56" t="s">
        <v>1112</v>
      </c>
      <c r="G318" s="96" t="s">
        <v>1159</v>
      </c>
      <c r="H318" s="56" t="s">
        <v>1160</v>
      </c>
      <c r="I318" s="83"/>
      <c r="J318" s="57" t="s">
        <v>577</v>
      </c>
      <c r="K318" s="57" t="s">
        <v>574</v>
      </c>
      <c r="L318" s="58"/>
      <c r="M318" s="57" t="s">
        <v>574</v>
      </c>
      <c r="N318" s="57" t="s">
        <v>574</v>
      </c>
      <c r="O318" s="58"/>
      <c r="P318" s="58" t="n">
        <v>14</v>
      </c>
      <c r="Q318" s="58" t="n">
        <v>9</v>
      </c>
      <c r="R318" s="58"/>
      <c r="S318" s="58" t="n">
        <v>9</v>
      </c>
      <c r="T318" s="58" t="n">
        <v>10</v>
      </c>
      <c r="U318" s="59" t="n">
        <f aca="false">+O318*8880</f>
        <v>0</v>
      </c>
      <c r="V318" s="59" t="n">
        <f aca="false">+P318*8880</f>
        <v>124320</v>
      </c>
      <c r="W318" s="59" t="n">
        <f aca="false">+Q318*8880</f>
        <v>79920</v>
      </c>
      <c r="X318" s="59" t="n">
        <f aca="false">+R318*8880</f>
        <v>0</v>
      </c>
      <c r="Y318" s="59" t="n">
        <f aca="false">+S318*8880</f>
        <v>79920</v>
      </c>
      <c r="Z318" s="59" t="n">
        <f aca="false">+T318*8880</f>
        <v>88800</v>
      </c>
      <c r="AA318" s="47" t="n">
        <f aca="false">SUM(U318:Z318)</f>
        <v>372960</v>
      </c>
      <c r="AB318" s="61" t="s">
        <v>110</v>
      </c>
    </row>
    <row r="319" customFormat="false" ht="73.5" hidden="false" customHeight="true" outlineLevel="0" collapsed="false">
      <c r="A319" s="329" t="n">
        <f aca="false">+A318+1</f>
        <v>282</v>
      </c>
      <c r="B319" s="330" t="s">
        <v>1145</v>
      </c>
      <c r="C319" s="70" t="s">
        <v>32</v>
      </c>
      <c r="D319" s="76" t="s">
        <v>337</v>
      </c>
      <c r="E319" s="72" t="n">
        <v>1</v>
      </c>
      <c r="F319" s="162" t="s">
        <v>1161</v>
      </c>
      <c r="G319" s="74" t="s">
        <v>196</v>
      </c>
      <c r="H319" s="354" t="s">
        <v>209</v>
      </c>
      <c r="I319" s="355"/>
      <c r="J319" s="356" t="s">
        <v>1162</v>
      </c>
      <c r="K319" s="79"/>
      <c r="L319" s="79"/>
      <c r="M319" s="355"/>
      <c r="N319" s="355"/>
      <c r="O319" s="58"/>
      <c r="P319" s="58"/>
      <c r="Q319" s="58"/>
      <c r="R319" s="58"/>
      <c r="S319" s="58" t="n">
        <v>17</v>
      </c>
      <c r="T319" s="58"/>
      <c r="U319" s="59"/>
      <c r="V319" s="59"/>
      <c r="W319" s="59"/>
      <c r="X319" s="59"/>
      <c r="Y319" s="59" t="n">
        <f aca="false">+S319*8880</f>
        <v>150960</v>
      </c>
      <c r="Z319" s="59" t="n">
        <f aca="false">+T319*8880</f>
        <v>0</v>
      </c>
      <c r="AA319" s="47" t="n">
        <f aca="false">SUM(U319:Z319)</f>
        <v>150960</v>
      </c>
      <c r="AB319" s="82" t="s">
        <v>174</v>
      </c>
    </row>
    <row r="320" customFormat="false" ht="74.25" hidden="false" customHeight="true" outlineLevel="0" collapsed="false">
      <c r="A320" s="329" t="n">
        <f aca="false">+A319+1</f>
        <v>283</v>
      </c>
      <c r="B320" s="330" t="s">
        <v>1145</v>
      </c>
      <c r="C320" s="70" t="s">
        <v>32</v>
      </c>
      <c r="D320" s="76" t="s">
        <v>337</v>
      </c>
      <c r="E320" s="72" t="n">
        <v>1</v>
      </c>
      <c r="F320" s="162" t="s">
        <v>1161</v>
      </c>
      <c r="G320" s="74" t="s">
        <v>196</v>
      </c>
      <c r="H320" s="77" t="s">
        <v>1163</v>
      </c>
      <c r="I320" s="79"/>
      <c r="J320" s="356" t="s">
        <v>1164</v>
      </c>
      <c r="K320" s="357"/>
      <c r="L320" s="357"/>
      <c r="M320" s="79"/>
      <c r="N320" s="79"/>
      <c r="O320" s="58"/>
      <c r="P320" s="58"/>
      <c r="Q320" s="58"/>
      <c r="R320" s="58"/>
      <c r="S320" s="58"/>
      <c r="T320" s="58" t="n">
        <v>23</v>
      </c>
      <c r="U320" s="59"/>
      <c r="V320" s="59"/>
      <c r="W320" s="59"/>
      <c r="X320" s="59"/>
      <c r="Y320" s="59"/>
      <c r="Z320" s="59" t="n">
        <f aca="false">+T320*8880</f>
        <v>204240</v>
      </c>
      <c r="AA320" s="47" t="n">
        <f aca="false">SUM(U320:Z320)</f>
        <v>204240</v>
      </c>
      <c r="AB320" s="82" t="s">
        <v>174</v>
      </c>
    </row>
    <row r="321" customFormat="false" ht="30" hidden="false" customHeight="true" outlineLevel="0" collapsed="false">
      <c r="A321" s="329" t="n">
        <f aca="false">+A320+1</f>
        <v>284</v>
      </c>
      <c r="B321" s="330" t="s">
        <v>1145</v>
      </c>
      <c r="C321" s="70" t="s">
        <v>32</v>
      </c>
      <c r="D321" s="76" t="s">
        <v>337</v>
      </c>
      <c r="E321" s="72" t="n">
        <v>1</v>
      </c>
      <c r="F321" s="73" t="s">
        <v>311</v>
      </c>
      <c r="G321" s="94" t="s">
        <v>1165</v>
      </c>
      <c r="H321" s="56" t="s">
        <v>1166</v>
      </c>
      <c r="I321" s="58"/>
      <c r="J321" s="170" t="s">
        <v>1166</v>
      </c>
      <c r="K321" s="105"/>
      <c r="L321" s="105"/>
      <c r="M321" s="105"/>
      <c r="N321" s="58"/>
      <c r="O321" s="58"/>
      <c r="P321" s="58"/>
      <c r="Q321" s="58" t="n">
        <v>2</v>
      </c>
      <c r="R321" s="58" t="n">
        <v>6</v>
      </c>
      <c r="S321" s="58"/>
      <c r="T321" s="58"/>
      <c r="U321" s="59"/>
      <c r="V321" s="59"/>
      <c r="W321" s="59" t="n">
        <f aca="false">+Q321*8880</f>
        <v>17760</v>
      </c>
      <c r="X321" s="59" t="n">
        <f aca="false">+R321*8880</f>
        <v>53280</v>
      </c>
      <c r="Y321" s="59"/>
      <c r="Z321" s="59"/>
      <c r="AA321" s="47" t="n">
        <f aca="false">SUM(U321:Z321)</f>
        <v>71040</v>
      </c>
      <c r="AB321" s="82" t="s">
        <v>229</v>
      </c>
    </row>
    <row r="322" customFormat="false" ht="34.5" hidden="false" customHeight="true" outlineLevel="0" collapsed="false">
      <c r="A322" s="329" t="n">
        <f aca="false">+A321+1</f>
        <v>285</v>
      </c>
      <c r="B322" s="330" t="s">
        <v>1145</v>
      </c>
      <c r="C322" s="70" t="s">
        <v>32</v>
      </c>
      <c r="D322" s="76" t="s">
        <v>337</v>
      </c>
      <c r="E322" s="72" t="n">
        <v>1</v>
      </c>
      <c r="F322" s="73" t="s">
        <v>311</v>
      </c>
      <c r="G322" s="94" t="s">
        <v>1167</v>
      </c>
      <c r="H322" s="74" t="s">
        <v>1168</v>
      </c>
      <c r="I322" s="79"/>
      <c r="J322" s="358" t="s">
        <v>1168</v>
      </c>
      <c r="K322" s="79"/>
      <c r="L322" s="79"/>
      <c r="M322" s="79"/>
      <c r="N322" s="79"/>
      <c r="O322" s="79"/>
      <c r="P322" s="79"/>
      <c r="Q322" s="79"/>
      <c r="R322" s="79" t="n">
        <v>9</v>
      </c>
      <c r="S322" s="79"/>
      <c r="T322" s="79"/>
      <c r="U322" s="87"/>
      <c r="V322" s="87"/>
      <c r="W322" s="87"/>
      <c r="X322" s="87" t="n">
        <f aca="false">+R322*8880</f>
        <v>79920</v>
      </c>
      <c r="Y322" s="87"/>
      <c r="Z322" s="87"/>
      <c r="AA322" s="99" t="n">
        <f aca="false">SUM(U322:Z322)</f>
        <v>79920</v>
      </c>
      <c r="AB322" s="82" t="s">
        <v>229</v>
      </c>
    </row>
    <row r="323" customFormat="false" ht="45" hidden="false" customHeight="true" outlineLevel="0" collapsed="false">
      <c r="A323" s="329" t="n">
        <f aca="false">+A322+1</f>
        <v>286</v>
      </c>
      <c r="B323" s="333" t="s">
        <v>1145</v>
      </c>
      <c r="C323" s="66" t="s">
        <v>32</v>
      </c>
      <c r="D323" s="66" t="s">
        <v>337</v>
      </c>
      <c r="E323" s="104" t="n">
        <v>1</v>
      </c>
      <c r="F323" s="105" t="s">
        <v>1169</v>
      </c>
      <c r="G323" s="55" t="s">
        <v>1170</v>
      </c>
      <c r="H323" s="105" t="s">
        <v>1171</v>
      </c>
      <c r="I323" s="58"/>
      <c r="J323" s="65"/>
      <c r="K323" s="58"/>
      <c r="L323" s="57" t="s">
        <v>1172</v>
      </c>
      <c r="M323" s="57" t="s">
        <v>1173</v>
      </c>
      <c r="N323" s="57" t="s">
        <v>1174</v>
      </c>
      <c r="O323" s="58"/>
      <c r="P323" s="58"/>
      <c r="Q323" s="58"/>
      <c r="R323" s="58" t="n">
        <v>9</v>
      </c>
      <c r="S323" s="58" t="n">
        <v>8</v>
      </c>
      <c r="T323" s="58" t="n">
        <v>8</v>
      </c>
      <c r="U323" s="59"/>
      <c r="V323" s="59"/>
      <c r="W323" s="59"/>
      <c r="X323" s="59" t="n">
        <f aca="false">+R323*8880</f>
        <v>79920</v>
      </c>
      <c r="Y323" s="59" t="n">
        <f aca="false">+S323*8880</f>
        <v>71040</v>
      </c>
      <c r="Z323" s="59" t="n">
        <f aca="false">+T323*8880</f>
        <v>71040</v>
      </c>
      <c r="AA323" s="47" t="n">
        <f aca="false">SUM(U323:Z323)</f>
        <v>222000</v>
      </c>
      <c r="AB323" s="61" t="s">
        <v>382</v>
      </c>
    </row>
    <row r="324" customFormat="false" ht="39" hidden="false" customHeight="true" outlineLevel="0" collapsed="false">
      <c r="A324" s="329" t="n">
        <f aca="false">+A323+1</f>
        <v>287</v>
      </c>
      <c r="B324" s="333" t="s">
        <v>1145</v>
      </c>
      <c r="C324" s="66" t="s">
        <v>32</v>
      </c>
      <c r="D324" s="66" t="s">
        <v>337</v>
      </c>
      <c r="E324" s="104" t="n">
        <v>1</v>
      </c>
      <c r="F324" s="105" t="s">
        <v>345</v>
      </c>
      <c r="G324" s="55" t="s">
        <v>1175</v>
      </c>
      <c r="H324" s="359" t="s">
        <v>1176</v>
      </c>
      <c r="I324" s="58"/>
      <c r="J324" s="244" t="s">
        <v>1176</v>
      </c>
      <c r="K324" s="154"/>
      <c r="L324" s="154"/>
      <c r="M324" s="154"/>
      <c r="N324" s="154"/>
      <c r="O324" s="58"/>
      <c r="P324" s="58"/>
      <c r="Q324" s="58"/>
      <c r="R324" s="58"/>
      <c r="S324" s="58"/>
      <c r="T324" s="58"/>
      <c r="U324" s="59"/>
      <c r="V324" s="59"/>
      <c r="W324" s="59"/>
      <c r="X324" s="59"/>
      <c r="Y324" s="59"/>
      <c r="Z324" s="59"/>
      <c r="AA324" s="47"/>
      <c r="AB324" s="61" t="s">
        <v>382</v>
      </c>
    </row>
    <row r="325" customFormat="false" ht="36.75" hidden="false" customHeight="true" outlineLevel="0" collapsed="false">
      <c r="A325" s="329" t="n">
        <f aca="false">+A324+1</f>
        <v>288</v>
      </c>
      <c r="B325" s="333" t="s">
        <v>1145</v>
      </c>
      <c r="C325" s="51" t="s">
        <v>32</v>
      </c>
      <c r="D325" s="66" t="s">
        <v>337</v>
      </c>
      <c r="E325" s="53" t="n">
        <v>1</v>
      </c>
      <c r="F325" s="54" t="s">
        <v>458</v>
      </c>
      <c r="G325" s="96" t="s">
        <v>1177</v>
      </c>
      <c r="H325" s="56" t="s">
        <v>1178</v>
      </c>
      <c r="I325" s="58"/>
      <c r="J325" s="58"/>
      <c r="K325" s="57" t="s">
        <v>41</v>
      </c>
      <c r="L325" s="58"/>
      <c r="M325" s="58"/>
      <c r="N325" s="58"/>
      <c r="O325" s="58"/>
      <c r="P325" s="58"/>
      <c r="Q325" s="58" t="n">
        <v>20</v>
      </c>
      <c r="R325" s="58"/>
      <c r="S325" s="58"/>
      <c r="T325" s="58"/>
      <c r="U325" s="59"/>
      <c r="V325" s="59"/>
      <c r="W325" s="59" t="n">
        <f aca="false">+Q325*8880</f>
        <v>177600</v>
      </c>
      <c r="X325" s="59"/>
      <c r="Y325" s="59"/>
      <c r="Z325" s="59"/>
      <c r="AA325" s="47" t="n">
        <f aca="false">SUM(U325:Z325)</f>
        <v>177600</v>
      </c>
      <c r="AB325" s="61" t="s">
        <v>404</v>
      </c>
    </row>
    <row r="326" customFormat="false" ht="60.75" hidden="false" customHeight="true" outlineLevel="0" collapsed="false">
      <c r="A326" s="329" t="n">
        <f aca="false">+A325+1</f>
        <v>289</v>
      </c>
      <c r="B326" s="333" t="s">
        <v>1145</v>
      </c>
      <c r="C326" s="66" t="s">
        <v>32</v>
      </c>
      <c r="D326" s="66" t="s">
        <v>337</v>
      </c>
      <c r="E326" s="53" t="n">
        <v>1</v>
      </c>
      <c r="F326" s="54" t="s">
        <v>362</v>
      </c>
      <c r="G326" s="102" t="s">
        <v>1179</v>
      </c>
      <c r="H326" s="360" t="s">
        <v>1180</v>
      </c>
      <c r="I326" s="83"/>
      <c r="J326" s="57" t="s">
        <v>41</v>
      </c>
      <c r="K326" s="154" t="s">
        <v>38</v>
      </c>
      <c r="L326" s="154" t="s">
        <v>38</v>
      </c>
      <c r="M326" s="83"/>
      <c r="N326" s="58"/>
      <c r="O326" s="58"/>
      <c r="P326" s="58" t="n">
        <v>4</v>
      </c>
      <c r="Q326" s="58" t="n">
        <v>2</v>
      </c>
      <c r="R326" s="58" t="n">
        <v>2</v>
      </c>
      <c r="S326" s="58"/>
      <c r="T326" s="58"/>
      <c r="U326" s="59"/>
      <c r="V326" s="59" t="n">
        <f aca="false">+P326*8880</f>
        <v>35520</v>
      </c>
      <c r="W326" s="59" t="n">
        <f aca="false">+Q326*8880</f>
        <v>17760</v>
      </c>
      <c r="X326" s="59" t="n">
        <f aca="false">+R326*8880</f>
        <v>17760</v>
      </c>
      <c r="Y326" s="59"/>
      <c r="Z326" s="59"/>
      <c r="AA326" s="47" t="n">
        <f aca="false">SUM(U326:Z326)</f>
        <v>71040</v>
      </c>
      <c r="AB326" s="61" t="s">
        <v>74</v>
      </c>
    </row>
    <row r="327" customFormat="false" ht="45" hidden="false" customHeight="true" outlineLevel="0" collapsed="false">
      <c r="A327" s="329" t="n">
        <f aca="false">+A326+1</f>
        <v>290</v>
      </c>
      <c r="B327" s="330" t="s">
        <v>1145</v>
      </c>
      <c r="C327" s="76" t="s">
        <v>32</v>
      </c>
      <c r="D327" s="76" t="s">
        <v>337</v>
      </c>
      <c r="E327" s="72" t="n">
        <v>1</v>
      </c>
      <c r="F327" s="73" t="s">
        <v>369</v>
      </c>
      <c r="G327" s="55" t="s">
        <v>1181</v>
      </c>
      <c r="H327" s="64" t="s">
        <v>1182</v>
      </c>
      <c r="I327" s="83"/>
      <c r="J327" s="57" t="s">
        <v>41</v>
      </c>
      <c r="K327" s="154" t="s">
        <v>38</v>
      </c>
      <c r="L327" s="154" t="s">
        <v>38</v>
      </c>
      <c r="M327" s="154" t="s">
        <v>38</v>
      </c>
      <c r="N327" s="154" t="s">
        <v>38</v>
      </c>
      <c r="O327" s="58"/>
      <c r="P327" s="58"/>
      <c r="Q327" s="58"/>
      <c r="R327" s="58"/>
      <c r="S327" s="58"/>
      <c r="T327" s="58"/>
      <c r="U327" s="59"/>
      <c r="V327" s="59"/>
      <c r="W327" s="59"/>
      <c r="X327" s="59"/>
      <c r="Y327" s="59"/>
      <c r="Z327" s="59"/>
      <c r="AA327" s="47"/>
      <c r="AB327" s="82" t="s">
        <v>74</v>
      </c>
    </row>
    <row r="328" customFormat="false" ht="54" hidden="false" customHeight="true" outlineLevel="0" collapsed="false">
      <c r="A328" s="329" t="n">
        <f aca="false">+A327+1</f>
        <v>291</v>
      </c>
      <c r="B328" s="330" t="s">
        <v>1145</v>
      </c>
      <c r="C328" s="76" t="s">
        <v>32</v>
      </c>
      <c r="D328" s="76" t="s">
        <v>337</v>
      </c>
      <c r="E328" s="72" t="n">
        <v>1</v>
      </c>
      <c r="F328" s="73" t="s">
        <v>870</v>
      </c>
      <c r="G328" s="55" t="s">
        <v>1183</v>
      </c>
      <c r="H328" s="102" t="s">
        <v>1184</v>
      </c>
      <c r="I328" s="83"/>
      <c r="J328" s="361" t="s">
        <v>1185</v>
      </c>
      <c r="K328" s="79"/>
      <c r="L328" s="154"/>
      <c r="M328" s="154"/>
      <c r="N328" s="154"/>
      <c r="O328" s="58"/>
      <c r="P328" s="58"/>
      <c r="Q328" s="58"/>
      <c r="R328" s="58"/>
      <c r="S328" s="58"/>
      <c r="T328" s="58"/>
      <c r="U328" s="59"/>
      <c r="V328" s="59"/>
      <c r="W328" s="59"/>
      <c r="X328" s="59"/>
      <c r="Y328" s="59"/>
      <c r="Z328" s="59"/>
      <c r="AA328" s="47"/>
      <c r="AB328" s="82" t="s">
        <v>74</v>
      </c>
    </row>
    <row r="329" customFormat="false" ht="60.75" hidden="false" customHeight="true" outlineLevel="0" collapsed="false">
      <c r="A329" s="329" t="n">
        <f aca="false">+A328+1</f>
        <v>292</v>
      </c>
      <c r="B329" s="330" t="s">
        <v>1145</v>
      </c>
      <c r="C329" s="76" t="s">
        <v>32</v>
      </c>
      <c r="D329" s="76" t="s">
        <v>337</v>
      </c>
      <c r="E329" s="72" t="n">
        <v>1</v>
      </c>
      <c r="F329" s="73" t="s">
        <v>816</v>
      </c>
      <c r="G329" s="55" t="s">
        <v>1186</v>
      </c>
      <c r="H329" s="362" t="s">
        <v>1187</v>
      </c>
      <c r="I329" s="83"/>
      <c r="J329" s="57" t="s">
        <v>1188</v>
      </c>
      <c r="K329" s="154" t="s">
        <v>38</v>
      </c>
      <c r="L329" s="85" t="s">
        <v>1189</v>
      </c>
      <c r="M329" s="154" t="s">
        <v>38</v>
      </c>
      <c r="N329" s="154" t="s">
        <v>38</v>
      </c>
      <c r="O329" s="58"/>
      <c r="P329" s="58" t="n">
        <v>1</v>
      </c>
      <c r="Q329" s="58"/>
      <c r="R329" s="58" t="n">
        <v>1</v>
      </c>
      <c r="S329" s="58"/>
      <c r="T329" s="58"/>
      <c r="U329" s="59"/>
      <c r="V329" s="59" t="n">
        <f aca="false">+P329*8880</f>
        <v>8880</v>
      </c>
      <c r="W329" s="59"/>
      <c r="X329" s="59" t="n">
        <f aca="false">+R329*8880</f>
        <v>8880</v>
      </c>
      <c r="Y329" s="59"/>
      <c r="Z329" s="59"/>
      <c r="AA329" s="47" t="n">
        <f aca="false">SUM(U329:Z329)</f>
        <v>17760</v>
      </c>
      <c r="AB329" s="82" t="s">
        <v>319</v>
      </c>
    </row>
    <row r="330" customFormat="false" ht="48.75" hidden="false" customHeight="true" outlineLevel="0" collapsed="false">
      <c r="A330" s="329" t="n">
        <f aca="false">+A329+1</f>
        <v>293</v>
      </c>
      <c r="B330" s="330" t="s">
        <v>1145</v>
      </c>
      <c r="C330" s="76" t="s">
        <v>32</v>
      </c>
      <c r="D330" s="76" t="s">
        <v>337</v>
      </c>
      <c r="E330" s="72" t="n">
        <v>1</v>
      </c>
      <c r="F330" s="73" t="s">
        <v>475</v>
      </c>
      <c r="G330" s="94" t="s">
        <v>1190</v>
      </c>
      <c r="H330" s="56" t="s">
        <v>1191</v>
      </c>
      <c r="I330" s="57" t="s">
        <v>1192</v>
      </c>
      <c r="J330" s="57" t="s">
        <v>1193</v>
      </c>
      <c r="K330" s="57" t="s">
        <v>1193</v>
      </c>
      <c r="L330" s="57" t="s">
        <v>1194</v>
      </c>
      <c r="M330" s="57" t="s">
        <v>41</v>
      </c>
      <c r="N330" s="154" t="s">
        <v>38</v>
      </c>
      <c r="O330" s="58"/>
      <c r="P330" s="58"/>
      <c r="Q330" s="58"/>
      <c r="R330" s="58"/>
      <c r="S330" s="58"/>
      <c r="T330" s="58"/>
      <c r="U330" s="59"/>
      <c r="V330" s="59"/>
      <c r="W330" s="59"/>
      <c r="X330" s="59"/>
      <c r="Y330" s="59"/>
      <c r="Z330" s="59"/>
      <c r="AA330" s="47"/>
      <c r="AB330" s="82" t="s">
        <v>174</v>
      </c>
    </row>
    <row r="331" customFormat="false" ht="36.75" hidden="false" customHeight="true" outlineLevel="0" collapsed="false">
      <c r="A331" s="329" t="n">
        <f aca="false">+A330+1</f>
        <v>294</v>
      </c>
      <c r="B331" s="330" t="s">
        <v>1145</v>
      </c>
      <c r="C331" s="76" t="s">
        <v>32</v>
      </c>
      <c r="D331" s="76" t="s">
        <v>337</v>
      </c>
      <c r="E331" s="72" t="n">
        <v>1</v>
      </c>
      <c r="F331" s="73" t="s">
        <v>475</v>
      </c>
      <c r="G331" s="94" t="s">
        <v>1190</v>
      </c>
      <c r="H331" s="56" t="s">
        <v>1195</v>
      </c>
      <c r="I331" s="83"/>
      <c r="J331" s="85" t="s">
        <v>58</v>
      </c>
      <c r="K331" s="57" t="s">
        <v>58</v>
      </c>
      <c r="L331" s="83"/>
      <c r="M331" s="83"/>
      <c r="N331" s="58"/>
      <c r="O331" s="58"/>
      <c r="P331" s="58"/>
      <c r="Q331" s="58"/>
      <c r="R331" s="58"/>
      <c r="S331" s="58"/>
      <c r="T331" s="58"/>
      <c r="U331" s="59"/>
      <c r="V331" s="59"/>
      <c r="W331" s="59"/>
      <c r="X331" s="59"/>
      <c r="Y331" s="59"/>
      <c r="Z331" s="59"/>
      <c r="AA331" s="47"/>
      <c r="AB331" s="82" t="s">
        <v>397</v>
      </c>
    </row>
    <row r="332" customFormat="false" ht="24.95" hidden="false" customHeight="true" outlineLevel="0" collapsed="false">
      <c r="A332" s="329" t="n">
        <f aca="false">+A331+1</f>
        <v>295</v>
      </c>
      <c r="B332" s="333" t="s">
        <v>1145</v>
      </c>
      <c r="C332" s="66" t="s">
        <v>32</v>
      </c>
      <c r="D332" s="66" t="s">
        <v>337</v>
      </c>
      <c r="E332" s="53" t="n">
        <v>1</v>
      </c>
      <c r="F332" s="54" t="s">
        <v>478</v>
      </c>
      <c r="G332" s="96" t="s">
        <v>1196</v>
      </c>
      <c r="H332" s="363" t="s">
        <v>1197</v>
      </c>
      <c r="I332" s="85" t="s">
        <v>58</v>
      </c>
      <c r="J332" s="154" t="s">
        <v>38</v>
      </c>
      <c r="K332" s="57" t="s">
        <v>696</v>
      </c>
      <c r="L332" s="57" t="s">
        <v>41</v>
      </c>
      <c r="M332" s="154" t="s">
        <v>38</v>
      </c>
      <c r="N332" s="154" t="s">
        <v>38</v>
      </c>
      <c r="O332" s="58"/>
      <c r="P332" s="58"/>
      <c r="Q332" s="58"/>
      <c r="R332" s="58"/>
      <c r="S332" s="58"/>
      <c r="T332" s="58"/>
      <c r="U332" s="59"/>
      <c r="V332" s="59"/>
      <c r="W332" s="59"/>
      <c r="X332" s="59"/>
      <c r="Y332" s="59"/>
      <c r="Z332" s="59"/>
      <c r="AA332" s="47"/>
      <c r="AB332" s="61" t="s">
        <v>1198</v>
      </c>
    </row>
    <row r="333" customFormat="false" ht="24.95" hidden="false" customHeight="true" outlineLevel="0" collapsed="false">
      <c r="A333" s="329" t="n">
        <f aca="false">+A332+1</f>
        <v>296</v>
      </c>
      <c r="B333" s="333" t="s">
        <v>1145</v>
      </c>
      <c r="C333" s="66" t="s">
        <v>32</v>
      </c>
      <c r="D333" s="66" t="s">
        <v>337</v>
      </c>
      <c r="E333" s="53" t="n">
        <v>1</v>
      </c>
      <c r="F333" s="54" t="s">
        <v>486</v>
      </c>
      <c r="G333" s="244" t="s">
        <v>1199</v>
      </c>
      <c r="H333" s="96" t="s">
        <v>1200</v>
      </c>
      <c r="I333" s="85" t="s">
        <v>58</v>
      </c>
      <c r="J333" s="154" t="s">
        <v>38</v>
      </c>
      <c r="K333" s="154" t="s">
        <v>38</v>
      </c>
      <c r="L333" s="57" t="s">
        <v>41</v>
      </c>
      <c r="M333" s="83"/>
      <c r="N333" s="83"/>
      <c r="O333" s="58"/>
      <c r="P333" s="58"/>
      <c r="Q333" s="58"/>
      <c r="R333" s="58"/>
      <c r="S333" s="58"/>
      <c r="T333" s="58"/>
      <c r="U333" s="59"/>
      <c r="V333" s="59"/>
      <c r="W333" s="59"/>
      <c r="X333" s="59"/>
      <c r="Y333" s="59"/>
      <c r="Z333" s="59"/>
      <c r="AA333" s="47"/>
      <c r="AB333" s="61" t="s">
        <v>1198</v>
      </c>
    </row>
    <row r="334" customFormat="false" ht="44.25" hidden="false" customHeight="true" outlineLevel="0" collapsed="false">
      <c r="A334" s="329" t="n">
        <f aca="false">+A333+1</f>
        <v>297</v>
      </c>
      <c r="B334" s="330" t="s">
        <v>1145</v>
      </c>
      <c r="C334" s="70" t="s">
        <v>32</v>
      </c>
      <c r="D334" s="76" t="s">
        <v>337</v>
      </c>
      <c r="E334" s="72" t="n">
        <v>1</v>
      </c>
      <c r="F334" s="73" t="s">
        <v>1201</v>
      </c>
      <c r="G334" s="74" t="s">
        <v>1202</v>
      </c>
      <c r="H334" s="94" t="s">
        <v>1203</v>
      </c>
      <c r="I334" s="83"/>
      <c r="J334" s="57" t="s">
        <v>328</v>
      </c>
      <c r="K334" s="57" t="s">
        <v>1204</v>
      </c>
      <c r="L334" s="57" t="s">
        <v>109</v>
      </c>
      <c r="M334" s="154" t="s">
        <v>38</v>
      </c>
      <c r="N334" s="154" t="s">
        <v>38</v>
      </c>
      <c r="O334" s="58"/>
      <c r="P334" s="58"/>
      <c r="Q334" s="58"/>
      <c r="R334" s="58"/>
      <c r="S334" s="58"/>
      <c r="T334" s="58"/>
      <c r="U334" s="59"/>
      <c r="V334" s="59"/>
      <c r="W334" s="59"/>
      <c r="X334" s="59"/>
      <c r="Y334" s="59"/>
      <c r="Z334" s="59"/>
      <c r="AA334" s="47"/>
      <c r="AB334" s="82" t="s">
        <v>368</v>
      </c>
    </row>
    <row r="335" customFormat="false" ht="29.25" hidden="false" customHeight="true" outlineLevel="0" collapsed="false">
      <c r="A335" s="329" t="n">
        <f aca="false">+A334+1</f>
        <v>298</v>
      </c>
      <c r="B335" s="333" t="s">
        <v>1145</v>
      </c>
      <c r="C335" s="51" t="s">
        <v>32</v>
      </c>
      <c r="D335" s="66" t="s">
        <v>337</v>
      </c>
      <c r="E335" s="53" t="n">
        <v>1</v>
      </c>
      <c r="F335" s="54" t="s">
        <v>1205</v>
      </c>
      <c r="G335" s="96" t="s">
        <v>1206</v>
      </c>
      <c r="H335" s="56" t="s">
        <v>1207</v>
      </c>
      <c r="I335" s="65"/>
      <c r="J335" s="57" t="s">
        <v>328</v>
      </c>
      <c r="K335" s="57" t="s">
        <v>58</v>
      </c>
      <c r="L335" s="57" t="s">
        <v>58</v>
      </c>
      <c r="M335" s="57" t="s">
        <v>1208</v>
      </c>
      <c r="N335" s="84" t="s">
        <v>251</v>
      </c>
      <c r="O335" s="58"/>
      <c r="P335" s="58"/>
      <c r="Q335" s="58"/>
      <c r="R335" s="58"/>
      <c r="S335" s="58"/>
      <c r="T335" s="58"/>
      <c r="U335" s="59"/>
      <c r="V335" s="59"/>
      <c r="W335" s="59"/>
      <c r="X335" s="59"/>
      <c r="Y335" s="59"/>
      <c r="Z335" s="59"/>
      <c r="AA335" s="47"/>
      <c r="AB335" s="61" t="s">
        <v>42</v>
      </c>
    </row>
    <row r="336" customFormat="false" ht="29.25" hidden="false" customHeight="true" outlineLevel="0" collapsed="false">
      <c r="A336" s="329" t="n">
        <f aca="false">+A335+1</f>
        <v>299</v>
      </c>
      <c r="B336" s="333" t="s">
        <v>1145</v>
      </c>
      <c r="C336" s="51" t="s">
        <v>32</v>
      </c>
      <c r="D336" s="66" t="s">
        <v>337</v>
      </c>
      <c r="E336" s="53" t="n">
        <v>1</v>
      </c>
      <c r="F336" s="54" t="s">
        <v>1205</v>
      </c>
      <c r="G336" s="96" t="s">
        <v>1209</v>
      </c>
      <c r="H336" s="56" t="s">
        <v>1210</v>
      </c>
      <c r="I336" s="58"/>
      <c r="J336" s="57" t="s">
        <v>328</v>
      </c>
      <c r="K336" s="57" t="s">
        <v>58</v>
      </c>
      <c r="L336" s="57" t="s">
        <v>1208</v>
      </c>
      <c r="M336" s="57" t="s">
        <v>251</v>
      </c>
      <c r="N336" s="154" t="s">
        <v>38</v>
      </c>
      <c r="O336" s="58"/>
      <c r="P336" s="58"/>
      <c r="Q336" s="58"/>
      <c r="R336" s="58"/>
      <c r="S336" s="58"/>
      <c r="T336" s="58"/>
      <c r="U336" s="59"/>
      <c r="V336" s="59"/>
      <c r="W336" s="59"/>
      <c r="X336" s="59"/>
      <c r="Y336" s="59"/>
      <c r="Z336" s="59"/>
      <c r="AA336" s="47"/>
      <c r="AB336" s="61" t="s">
        <v>1211</v>
      </c>
    </row>
    <row r="337" customFormat="false" ht="24.95" hidden="false" customHeight="true" outlineLevel="0" collapsed="false">
      <c r="A337" s="329" t="n">
        <f aca="false">+A336+1</f>
        <v>300</v>
      </c>
      <c r="B337" s="333" t="s">
        <v>1145</v>
      </c>
      <c r="C337" s="51" t="s">
        <v>32</v>
      </c>
      <c r="D337" s="66" t="s">
        <v>337</v>
      </c>
      <c r="E337" s="53" t="n">
        <v>1</v>
      </c>
      <c r="F337" s="54" t="s">
        <v>1205</v>
      </c>
      <c r="G337" s="96" t="s">
        <v>1212</v>
      </c>
      <c r="H337" s="56" t="s">
        <v>1213</v>
      </c>
      <c r="I337" s="58"/>
      <c r="J337" s="57" t="s">
        <v>328</v>
      </c>
      <c r="K337" s="57" t="s">
        <v>58</v>
      </c>
      <c r="L337" s="57" t="s">
        <v>1214</v>
      </c>
      <c r="M337" s="85" t="s">
        <v>251</v>
      </c>
      <c r="N337" s="154" t="s">
        <v>38</v>
      </c>
      <c r="O337" s="58"/>
      <c r="P337" s="58"/>
      <c r="Q337" s="58"/>
      <c r="R337" s="58"/>
      <c r="S337" s="58"/>
      <c r="T337" s="58"/>
      <c r="U337" s="59"/>
      <c r="V337" s="59"/>
      <c r="W337" s="59"/>
      <c r="X337" s="59"/>
      <c r="Y337" s="59"/>
      <c r="Z337" s="59"/>
      <c r="AA337" s="47"/>
      <c r="AB337" s="61" t="s">
        <v>1215</v>
      </c>
    </row>
    <row r="338" customFormat="false" ht="66" hidden="false" customHeight="true" outlineLevel="0" collapsed="false">
      <c r="A338" s="329" t="n">
        <f aca="false">+A337+1</f>
        <v>301</v>
      </c>
      <c r="B338" s="333" t="s">
        <v>1145</v>
      </c>
      <c r="C338" s="51" t="s">
        <v>32</v>
      </c>
      <c r="D338" s="66" t="s">
        <v>337</v>
      </c>
      <c r="E338" s="53" t="n">
        <v>1</v>
      </c>
      <c r="F338" s="54" t="s">
        <v>1216</v>
      </c>
      <c r="G338" s="55" t="s">
        <v>1217</v>
      </c>
      <c r="H338" s="56" t="s">
        <v>1218</v>
      </c>
      <c r="I338" s="58"/>
      <c r="J338" s="57" t="s">
        <v>41</v>
      </c>
      <c r="K338" s="154" t="s">
        <v>38</v>
      </c>
      <c r="L338" s="154" t="s">
        <v>38</v>
      </c>
      <c r="M338" s="154" t="s">
        <v>38</v>
      </c>
      <c r="N338" s="154" t="s">
        <v>38</v>
      </c>
      <c r="O338" s="58"/>
      <c r="P338" s="58"/>
      <c r="Q338" s="58"/>
      <c r="R338" s="58"/>
      <c r="S338" s="58"/>
      <c r="T338" s="58"/>
      <c r="U338" s="59"/>
      <c r="V338" s="59"/>
      <c r="W338" s="59"/>
      <c r="X338" s="59"/>
      <c r="Y338" s="59"/>
      <c r="Z338" s="59"/>
      <c r="AA338" s="47"/>
      <c r="AB338" s="61" t="s">
        <v>1219</v>
      </c>
    </row>
    <row r="339" customFormat="false" ht="18" hidden="false" customHeight="true" outlineLevel="0" collapsed="false">
      <c r="A339" s="124" t="s">
        <v>375</v>
      </c>
      <c r="B339" s="124"/>
      <c r="C339" s="124"/>
      <c r="D339" s="124"/>
      <c r="E339" s="124"/>
      <c r="F339" s="124"/>
      <c r="G339" s="124"/>
      <c r="H339" s="124"/>
      <c r="I339" s="124"/>
      <c r="J339" s="124"/>
      <c r="K339" s="124"/>
      <c r="L339" s="124"/>
      <c r="M339" s="124"/>
      <c r="N339" s="124"/>
      <c r="O339" s="22" t="n">
        <f aca="false">SUM(O312:O338)</f>
        <v>0</v>
      </c>
      <c r="P339" s="22" t="n">
        <f aca="false">SUM(P312:P338)</f>
        <v>19</v>
      </c>
      <c r="Q339" s="22" t="n">
        <f aca="false">SUM(Q312:Q338)</f>
        <v>33</v>
      </c>
      <c r="R339" s="22" t="n">
        <f aca="false">SUM(R312:R338)</f>
        <v>27</v>
      </c>
      <c r="S339" s="22" t="n">
        <f aca="false">SUM(S312:S338)</f>
        <v>38</v>
      </c>
      <c r="T339" s="22" t="n">
        <f aca="false">SUM(T312:T338)</f>
        <v>49</v>
      </c>
      <c r="U339" s="181" t="n">
        <f aca="false">SUM(U312:U338)</f>
        <v>0</v>
      </c>
      <c r="V339" s="364" t="n">
        <f aca="false">SUM(V312:V338)</f>
        <v>168720</v>
      </c>
      <c r="W339" s="364" t="n">
        <f aca="false">SUM(W312:W338)</f>
        <v>293040</v>
      </c>
      <c r="X339" s="364" t="n">
        <f aca="false">SUM(X312:X338)</f>
        <v>239760</v>
      </c>
      <c r="Y339" s="364" t="n">
        <f aca="false">SUM(Y312:Y338)</f>
        <v>337440</v>
      </c>
      <c r="Z339" s="364" t="n">
        <f aca="false">SUM(Z312:Z338)</f>
        <v>435120</v>
      </c>
      <c r="AA339" s="365" t="n">
        <f aca="false">SUM(AA312:AA338)</f>
        <v>1474080</v>
      </c>
      <c r="AB339" s="290"/>
    </row>
    <row r="340" customFormat="false" ht="18" hidden="false" customHeight="true" outlineLevel="0" collapsed="false">
      <c r="A340" s="127"/>
      <c r="B340" s="128"/>
      <c r="C340" s="128"/>
      <c r="D340" s="128"/>
      <c r="E340" s="128"/>
      <c r="F340" s="128"/>
      <c r="G340" s="128"/>
      <c r="H340" s="128"/>
      <c r="I340" s="128"/>
      <c r="J340" s="128"/>
      <c r="K340" s="128"/>
      <c r="L340" s="128"/>
      <c r="M340" s="128"/>
      <c r="N340" s="128"/>
      <c r="O340" s="30"/>
      <c r="P340" s="30"/>
      <c r="Q340" s="30"/>
      <c r="R340" s="30"/>
      <c r="S340" s="30"/>
      <c r="T340" s="30"/>
      <c r="U340" s="31"/>
      <c r="V340" s="366"/>
      <c r="W340" s="366"/>
      <c r="X340" s="366"/>
      <c r="Y340" s="366"/>
      <c r="Z340" s="366"/>
      <c r="AA340" s="366"/>
      <c r="AB340" s="31"/>
    </row>
    <row r="341" customFormat="false" ht="20.1" hidden="false" customHeight="true" outlineLevel="0" collapsed="false">
      <c r="A341" s="213" t="s">
        <v>1220</v>
      </c>
      <c r="B341" s="213"/>
      <c r="C341" s="213"/>
      <c r="D341" s="213"/>
      <c r="E341" s="213"/>
      <c r="F341" s="213"/>
      <c r="G341" s="213"/>
      <c r="H341" s="213"/>
      <c r="I341" s="30"/>
      <c r="J341" s="30"/>
      <c r="K341" s="30"/>
      <c r="L341" s="30"/>
      <c r="M341" s="30"/>
      <c r="N341" s="30"/>
      <c r="AB341" s="31"/>
    </row>
    <row r="342" customFormat="false" ht="52.5" hidden="false" customHeight="true" outlineLevel="0" collapsed="false">
      <c r="A342" s="34" t="n">
        <v>302</v>
      </c>
      <c r="B342" s="367" t="s">
        <v>1145</v>
      </c>
      <c r="C342" s="36" t="s">
        <v>32</v>
      </c>
      <c r="D342" s="36" t="s">
        <v>377</v>
      </c>
      <c r="E342" s="38" t="n">
        <v>1</v>
      </c>
      <c r="F342" s="39" t="s">
        <v>1018</v>
      </c>
      <c r="G342" s="40" t="s">
        <v>1221</v>
      </c>
      <c r="H342" s="368" t="s">
        <v>1222</v>
      </c>
      <c r="I342" s="42" t="s">
        <v>1223</v>
      </c>
      <c r="J342" s="42" t="s">
        <v>251</v>
      </c>
      <c r="K342" s="144" t="s">
        <v>38</v>
      </c>
      <c r="L342" s="144" t="s">
        <v>38</v>
      </c>
      <c r="M342" s="144" t="s">
        <v>38</v>
      </c>
      <c r="N342" s="144" t="s">
        <v>38</v>
      </c>
      <c r="O342" s="43"/>
      <c r="P342" s="43"/>
      <c r="Q342" s="43"/>
      <c r="R342" s="43"/>
      <c r="S342" s="43"/>
      <c r="T342" s="43"/>
      <c r="U342" s="45"/>
      <c r="V342" s="45"/>
      <c r="W342" s="45"/>
      <c r="X342" s="45"/>
      <c r="Y342" s="45"/>
      <c r="Z342" s="45"/>
      <c r="AA342" s="222"/>
      <c r="AB342" s="48" t="s">
        <v>368</v>
      </c>
    </row>
    <row r="343" customFormat="false" ht="24.95" hidden="false" customHeight="true" outlineLevel="0" collapsed="false">
      <c r="A343" s="49" t="n">
        <f aca="false">+A342+1</f>
        <v>303</v>
      </c>
      <c r="B343" s="308" t="s">
        <v>1145</v>
      </c>
      <c r="C343" s="66" t="s">
        <v>32</v>
      </c>
      <c r="D343" s="51" t="s">
        <v>377</v>
      </c>
      <c r="E343" s="53" t="n">
        <v>1</v>
      </c>
      <c r="F343" s="54" t="s">
        <v>34</v>
      </c>
      <c r="G343" s="96" t="s">
        <v>1224</v>
      </c>
      <c r="H343" s="56" t="s">
        <v>1225</v>
      </c>
      <c r="I343" s="83"/>
      <c r="J343" s="57" t="s">
        <v>251</v>
      </c>
      <c r="K343" s="154"/>
      <c r="L343" s="154"/>
      <c r="M343" s="154"/>
      <c r="N343" s="154"/>
      <c r="O343" s="58"/>
      <c r="P343" s="58"/>
      <c r="Q343" s="58"/>
      <c r="R343" s="58"/>
      <c r="S343" s="58"/>
      <c r="T343" s="58"/>
      <c r="U343" s="59"/>
      <c r="V343" s="59" t="n">
        <v>430</v>
      </c>
      <c r="W343" s="59"/>
      <c r="X343" s="59"/>
      <c r="Y343" s="59"/>
      <c r="Z343" s="59"/>
      <c r="AA343" s="226" t="n">
        <f aca="false">SUM(U343:Z343)</f>
        <v>430</v>
      </c>
      <c r="AB343" s="61" t="s">
        <v>103</v>
      </c>
    </row>
    <row r="344" customFormat="false" ht="24.95" hidden="false" customHeight="true" outlineLevel="0" collapsed="false">
      <c r="A344" s="49" t="n">
        <f aca="false">+A343+1</f>
        <v>304</v>
      </c>
      <c r="B344" s="309" t="s">
        <v>1145</v>
      </c>
      <c r="C344" s="76" t="s">
        <v>32</v>
      </c>
      <c r="D344" s="70" t="s">
        <v>377</v>
      </c>
      <c r="E344" s="72" t="n">
        <v>1</v>
      </c>
      <c r="F344" s="73" t="s">
        <v>55</v>
      </c>
      <c r="G344" s="94" t="s">
        <v>1226</v>
      </c>
      <c r="H344" s="56" t="s">
        <v>1225</v>
      </c>
      <c r="I344" s="83"/>
      <c r="J344" s="57" t="s">
        <v>251</v>
      </c>
      <c r="K344" s="154" t="s">
        <v>38</v>
      </c>
      <c r="L344" s="154" t="s">
        <v>38</v>
      </c>
      <c r="M344" s="154" t="s">
        <v>38</v>
      </c>
      <c r="N344" s="154" t="s">
        <v>38</v>
      </c>
      <c r="O344" s="58"/>
      <c r="P344" s="65"/>
      <c r="Q344" s="65"/>
      <c r="R344" s="65"/>
      <c r="S344" s="65"/>
      <c r="T344" s="65"/>
      <c r="U344" s="59"/>
      <c r="V344" s="59" t="n">
        <v>2350</v>
      </c>
      <c r="W344" s="59"/>
      <c r="X344" s="59"/>
      <c r="Y344" s="59"/>
      <c r="Z344" s="59"/>
      <c r="AA344" s="226" t="n">
        <f aca="false">SUM(U344:Z344)</f>
        <v>2350</v>
      </c>
      <c r="AB344" s="82" t="s">
        <v>63</v>
      </c>
    </row>
    <row r="345" customFormat="false" ht="24.95" hidden="false" customHeight="true" outlineLevel="0" collapsed="false">
      <c r="A345" s="49" t="n">
        <f aca="false">+A344+1</f>
        <v>305</v>
      </c>
      <c r="B345" s="309" t="s">
        <v>1145</v>
      </c>
      <c r="C345" s="76" t="s">
        <v>32</v>
      </c>
      <c r="D345" s="70" t="s">
        <v>377</v>
      </c>
      <c r="E345" s="72" t="n">
        <v>1</v>
      </c>
      <c r="F345" s="73" t="s">
        <v>1227</v>
      </c>
      <c r="G345" s="102" t="s">
        <v>1228</v>
      </c>
      <c r="H345" s="56" t="s">
        <v>1225</v>
      </c>
      <c r="I345" s="83"/>
      <c r="J345" s="57" t="s">
        <v>251</v>
      </c>
      <c r="K345" s="154" t="s">
        <v>38</v>
      </c>
      <c r="L345" s="154" t="s">
        <v>38</v>
      </c>
      <c r="M345" s="154" t="s">
        <v>38</v>
      </c>
      <c r="N345" s="154" t="s">
        <v>38</v>
      </c>
      <c r="O345" s="58"/>
      <c r="P345" s="65"/>
      <c r="Q345" s="65"/>
      <c r="R345" s="65"/>
      <c r="S345" s="65"/>
      <c r="T345" s="65"/>
      <c r="U345" s="59"/>
      <c r="V345" s="59" t="n">
        <v>2685</v>
      </c>
      <c r="W345" s="59"/>
      <c r="X345" s="59"/>
      <c r="Y345" s="59"/>
      <c r="Z345" s="59"/>
      <c r="AA345" s="226" t="n">
        <f aca="false">SUM(U345:Z345)</f>
        <v>2685</v>
      </c>
      <c r="AB345" s="82" t="s">
        <v>63</v>
      </c>
    </row>
    <row r="346" customFormat="false" ht="24.95" hidden="false" customHeight="true" outlineLevel="0" collapsed="false">
      <c r="A346" s="49" t="n">
        <f aca="false">+A345+1</f>
        <v>306</v>
      </c>
      <c r="B346" s="309" t="s">
        <v>1145</v>
      </c>
      <c r="C346" s="76" t="s">
        <v>32</v>
      </c>
      <c r="D346" s="70" t="s">
        <v>377</v>
      </c>
      <c r="E346" s="72" t="n">
        <v>1</v>
      </c>
      <c r="F346" s="73" t="s">
        <v>111</v>
      </c>
      <c r="G346" s="94" t="s">
        <v>1229</v>
      </c>
      <c r="H346" s="56" t="s">
        <v>1225</v>
      </c>
      <c r="I346" s="83"/>
      <c r="J346" s="57" t="s">
        <v>251</v>
      </c>
      <c r="K346" s="154" t="s">
        <v>38</v>
      </c>
      <c r="L346" s="154" t="s">
        <v>38</v>
      </c>
      <c r="M346" s="154" t="s">
        <v>38</v>
      </c>
      <c r="N346" s="154" t="s">
        <v>38</v>
      </c>
      <c r="O346" s="58"/>
      <c r="P346" s="65"/>
      <c r="Q346" s="65"/>
      <c r="R346" s="65"/>
      <c r="S346" s="65"/>
      <c r="T346" s="65"/>
      <c r="U346" s="59"/>
      <c r="V346" s="59" t="n">
        <v>403</v>
      </c>
      <c r="W346" s="59"/>
      <c r="X346" s="59"/>
      <c r="Y346" s="59"/>
      <c r="Z346" s="59"/>
      <c r="AA346" s="226" t="n">
        <f aca="false">SUM(U346:Z346)</f>
        <v>403</v>
      </c>
      <c r="AB346" s="82" t="s">
        <v>63</v>
      </c>
    </row>
    <row r="347" customFormat="false" ht="24.95" hidden="false" customHeight="true" outlineLevel="0" collapsed="false">
      <c r="A347" s="49" t="n">
        <f aca="false">+A346+1</f>
        <v>307</v>
      </c>
      <c r="B347" s="308" t="s">
        <v>1145</v>
      </c>
      <c r="C347" s="66" t="s">
        <v>32</v>
      </c>
      <c r="D347" s="51" t="s">
        <v>377</v>
      </c>
      <c r="E347" s="53" t="n">
        <v>1</v>
      </c>
      <c r="F347" s="54" t="s">
        <v>120</v>
      </c>
      <c r="G347" s="55" t="s">
        <v>1230</v>
      </c>
      <c r="H347" s="56" t="s">
        <v>1225</v>
      </c>
      <c r="I347" s="83"/>
      <c r="J347" s="57" t="s">
        <v>251</v>
      </c>
      <c r="K347" s="154" t="s">
        <v>38</v>
      </c>
      <c r="L347" s="154" t="s">
        <v>38</v>
      </c>
      <c r="M347" s="154" t="s">
        <v>38</v>
      </c>
      <c r="N347" s="154" t="s">
        <v>38</v>
      </c>
      <c r="O347" s="58"/>
      <c r="P347" s="58"/>
      <c r="Q347" s="58"/>
      <c r="R347" s="58"/>
      <c r="S347" s="58"/>
      <c r="T347" s="58"/>
      <c r="U347" s="59"/>
      <c r="V347" s="369" t="n">
        <v>1136</v>
      </c>
      <c r="W347" s="370"/>
      <c r="X347" s="370"/>
      <c r="Y347" s="370"/>
      <c r="Z347" s="370"/>
      <c r="AA347" s="226" t="n">
        <f aca="false">SUM(U347:Z347)</f>
        <v>1136</v>
      </c>
      <c r="AB347" s="61" t="s">
        <v>103</v>
      </c>
    </row>
    <row r="348" customFormat="false" ht="24.95" hidden="false" customHeight="true" outlineLevel="0" collapsed="false">
      <c r="A348" s="49" t="n">
        <f aca="false">+A347+1</f>
        <v>308</v>
      </c>
      <c r="B348" s="308" t="s">
        <v>1145</v>
      </c>
      <c r="C348" s="66" t="s">
        <v>32</v>
      </c>
      <c r="D348" s="51" t="s">
        <v>377</v>
      </c>
      <c r="E348" s="53" t="n">
        <v>1</v>
      </c>
      <c r="F348" s="54" t="s">
        <v>125</v>
      </c>
      <c r="G348" s="96" t="s">
        <v>1231</v>
      </c>
      <c r="H348" s="56" t="s">
        <v>1225</v>
      </c>
      <c r="I348" s="83"/>
      <c r="J348" s="57" t="s">
        <v>251</v>
      </c>
      <c r="K348" s="154" t="s">
        <v>38</v>
      </c>
      <c r="L348" s="154" t="s">
        <v>38</v>
      </c>
      <c r="M348" s="154" t="s">
        <v>38</v>
      </c>
      <c r="N348" s="154" t="s">
        <v>38</v>
      </c>
      <c r="O348" s="58"/>
      <c r="P348" s="58"/>
      <c r="Q348" s="58"/>
      <c r="R348" s="58"/>
      <c r="S348" s="58"/>
      <c r="T348" s="58"/>
      <c r="U348" s="59"/>
      <c r="V348" s="59" t="n">
        <v>297</v>
      </c>
      <c r="W348" s="59"/>
      <c r="X348" s="59"/>
      <c r="Y348" s="59"/>
      <c r="Z348" s="59"/>
      <c r="AA348" s="226" t="n">
        <f aca="false">SUM(U348:Z348)</f>
        <v>297</v>
      </c>
      <c r="AB348" s="61" t="s">
        <v>591</v>
      </c>
    </row>
    <row r="349" customFormat="false" ht="24.95" hidden="false" customHeight="true" outlineLevel="0" collapsed="false">
      <c r="A349" s="49" t="n">
        <f aca="false">+A348+1</f>
        <v>309</v>
      </c>
      <c r="B349" s="309" t="s">
        <v>1145</v>
      </c>
      <c r="C349" s="76" t="s">
        <v>32</v>
      </c>
      <c r="D349" s="70" t="s">
        <v>377</v>
      </c>
      <c r="E349" s="72" t="n">
        <v>1</v>
      </c>
      <c r="F349" s="73" t="s">
        <v>129</v>
      </c>
      <c r="G349" s="94" t="s">
        <v>1232</v>
      </c>
      <c r="H349" s="56" t="s">
        <v>1225</v>
      </c>
      <c r="I349" s="83"/>
      <c r="J349" s="57" t="s">
        <v>251</v>
      </c>
      <c r="K349" s="154" t="s">
        <v>38</v>
      </c>
      <c r="L349" s="154" t="s">
        <v>38</v>
      </c>
      <c r="M349" s="154" t="s">
        <v>38</v>
      </c>
      <c r="N349" s="154" t="s">
        <v>38</v>
      </c>
      <c r="O349" s="58"/>
      <c r="P349" s="65"/>
      <c r="Q349" s="65"/>
      <c r="R349" s="65"/>
      <c r="S349" s="65"/>
      <c r="T349" s="65"/>
      <c r="U349" s="59"/>
      <c r="V349" s="59"/>
      <c r="W349" s="59"/>
      <c r="X349" s="59"/>
      <c r="Y349" s="59"/>
      <c r="Z349" s="59"/>
      <c r="AA349" s="226"/>
      <c r="AB349" s="82" t="s">
        <v>440</v>
      </c>
    </row>
    <row r="350" customFormat="false" ht="24.95" hidden="false" customHeight="true" outlineLevel="0" collapsed="false">
      <c r="A350" s="49" t="n">
        <f aca="false">+A349+1</f>
        <v>310</v>
      </c>
      <c r="B350" s="309" t="s">
        <v>1145</v>
      </c>
      <c r="C350" s="76" t="s">
        <v>32</v>
      </c>
      <c r="D350" s="70" t="s">
        <v>377</v>
      </c>
      <c r="E350" s="72" t="n">
        <v>1</v>
      </c>
      <c r="F350" s="73" t="s">
        <v>137</v>
      </c>
      <c r="G350" s="94" t="s">
        <v>1233</v>
      </c>
      <c r="H350" s="56" t="s">
        <v>1225</v>
      </c>
      <c r="I350" s="83"/>
      <c r="J350" s="57" t="s">
        <v>251</v>
      </c>
      <c r="K350" s="154" t="s">
        <v>38</v>
      </c>
      <c r="L350" s="154" t="s">
        <v>38</v>
      </c>
      <c r="M350" s="154" t="s">
        <v>38</v>
      </c>
      <c r="N350" s="154" t="s">
        <v>38</v>
      </c>
      <c r="O350" s="58"/>
      <c r="P350" s="65"/>
      <c r="Q350" s="65"/>
      <c r="R350" s="65"/>
      <c r="S350" s="65"/>
      <c r="T350" s="65"/>
      <c r="U350" s="59"/>
      <c r="V350" s="59"/>
      <c r="W350" s="59"/>
      <c r="X350" s="59"/>
      <c r="Y350" s="59"/>
      <c r="Z350" s="59"/>
      <c r="AA350" s="226"/>
      <c r="AB350" s="82" t="s">
        <v>440</v>
      </c>
    </row>
    <row r="351" customFormat="false" ht="24.95" hidden="false" customHeight="true" outlineLevel="0" collapsed="false">
      <c r="A351" s="49" t="n">
        <f aca="false">+A350+1</f>
        <v>311</v>
      </c>
      <c r="B351" s="309" t="s">
        <v>1145</v>
      </c>
      <c r="C351" s="76" t="s">
        <v>32</v>
      </c>
      <c r="D351" s="70" t="s">
        <v>377</v>
      </c>
      <c r="E351" s="72" t="n">
        <v>1</v>
      </c>
      <c r="F351" s="73" t="s">
        <v>147</v>
      </c>
      <c r="G351" s="94" t="s">
        <v>1234</v>
      </c>
      <c r="H351" s="56" t="s">
        <v>1225</v>
      </c>
      <c r="I351" s="83"/>
      <c r="J351" s="57" t="s">
        <v>251</v>
      </c>
      <c r="K351" s="154" t="s">
        <v>38</v>
      </c>
      <c r="L351" s="154" t="s">
        <v>38</v>
      </c>
      <c r="M351" s="154" t="s">
        <v>38</v>
      </c>
      <c r="N351" s="154" t="s">
        <v>38</v>
      </c>
      <c r="O351" s="58"/>
      <c r="P351" s="65"/>
      <c r="Q351" s="65"/>
      <c r="R351" s="65"/>
      <c r="S351" s="65"/>
      <c r="T351" s="65"/>
      <c r="U351" s="59"/>
      <c r="V351" s="59" t="n">
        <v>587</v>
      </c>
      <c r="W351" s="59"/>
      <c r="X351" s="59"/>
      <c r="Y351" s="59"/>
      <c r="Z351" s="59"/>
      <c r="AA351" s="226" t="n">
        <f aca="false">SUM(U351:Z351)</f>
        <v>587</v>
      </c>
      <c r="AB351" s="82" t="s">
        <v>498</v>
      </c>
    </row>
    <row r="352" customFormat="false" ht="24.95" hidden="false" customHeight="true" outlineLevel="0" collapsed="false">
      <c r="A352" s="49" t="n">
        <f aca="false">+A351+1</f>
        <v>312</v>
      </c>
      <c r="B352" s="309" t="s">
        <v>1145</v>
      </c>
      <c r="C352" s="76" t="s">
        <v>32</v>
      </c>
      <c r="D352" s="70" t="s">
        <v>377</v>
      </c>
      <c r="E352" s="72" t="n">
        <v>1</v>
      </c>
      <c r="F352" s="73" t="s">
        <v>929</v>
      </c>
      <c r="G352" s="94" t="s">
        <v>1235</v>
      </c>
      <c r="H352" s="56" t="s">
        <v>1225</v>
      </c>
      <c r="I352" s="83"/>
      <c r="J352" s="57" t="s">
        <v>251</v>
      </c>
      <c r="K352" s="154"/>
      <c r="L352" s="154"/>
      <c r="M352" s="154"/>
      <c r="N352" s="154"/>
      <c r="O352" s="58"/>
      <c r="P352" s="65"/>
      <c r="Q352" s="65"/>
      <c r="R352" s="65"/>
      <c r="S352" s="65"/>
      <c r="T352" s="65"/>
      <c r="U352" s="59"/>
      <c r="V352" s="59"/>
      <c r="W352" s="59"/>
      <c r="X352" s="59"/>
      <c r="Y352" s="59"/>
      <c r="Z352" s="59"/>
      <c r="AA352" s="226"/>
      <c r="AB352" s="82" t="s">
        <v>498</v>
      </c>
    </row>
    <row r="353" customFormat="false" ht="24.95" hidden="false" customHeight="true" outlineLevel="0" collapsed="false">
      <c r="A353" s="49" t="n">
        <f aca="false">+A352+1</f>
        <v>313</v>
      </c>
      <c r="B353" s="309" t="s">
        <v>1145</v>
      </c>
      <c r="C353" s="76" t="s">
        <v>32</v>
      </c>
      <c r="D353" s="70" t="s">
        <v>377</v>
      </c>
      <c r="E353" s="72" t="n">
        <v>1</v>
      </c>
      <c r="F353" s="73" t="s">
        <v>933</v>
      </c>
      <c r="G353" s="94" t="s">
        <v>1236</v>
      </c>
      <c r="H353" s="56" t="s">
        <v>1225</v>
      </c>
      <c r="I353" s="83"/>
      <c r="J353" s="57" t="s">
        <v>251</v>
      </c>
      <c r="K353" s="154"/>
      <c r="L353" s="154"/>
      <c r="M353" s="154"/>
      <c r="N353" s="154"/>
      <c r="O353" s="58"/>
      <c r="P353" s="65"/>
      <c r="Q353" s="65"/>
      <c r="R353" s="65"/>
      <c r="S353" s="65"/>
      <c r="T353" s="65"/>
      <c r="U353" s="59"/>
      <c r="V353" s="59" t="n">
        <v>1647</v>
      </c>
      <c r="W353" s="59"/>
      <c r="X353" s="59"/>
      <c r="Y353" s="59"/>
      <c r="Z353" s="59"/>
      <c r="AA353" s="226" t="n">
        <f aca="false">SUM(U353:Z353)</f>
        <v>1647</v>
      </c>
      <c r="AB353" s="82" t="s">
        <v>498</v>
      </c>
    </row>
    <row r="354" customFormat="false" ht="24.95" hidden="false" customHeight="true" outlineLevel="0" collapsed="false">
      <c r="A354" s="49" t="n">
        <f aca="false">+A353+1</f>
        <v>314</v>
      </c>
      <c r="B354" s="309" t="s">
        <v>1145</v>
      </c>
      <c r="C354" s="76" t="s">
        <v>32</v>
      </c>
      <c r="D354" s="70" t="s">
        <v>377</v>
      </c>
      <c r="E354" s="72" t="n">
        <v>1</v>
      </c>
      <c r="F354" s="73" t="s">
        <v>936</v>
      </c>
      <c r="G354" s="94" t="s">
        <v>1237</v>
      </c>
      <c r="H354" s="56" t="s">
        <v>1225</v>
      </c>
      <c r="I354" s="83"/>
      <c r="J354" s="57" t="s">
        <v>251</v>
      </c>
      <c r="K354" s="154"/>
      <c r="L354" s="154"/>
      <c r="M354" s="154"/>
      <c r="N354" s="154"/>
      <c r="O354" s="58"/>
      <c r="P354" s="65"/>
      <c r="Q354" s="65"/>
      <c r="R354" s="65"/>
      <c r="S354" s="65"/>
      <c r="T354" s="65"/>
      <c r="U354" s="59"/>
      <c r="V354" s="59" t="n">
        <v>7493</v>
      </c>
      <c r="W354" s="59"/>
      <c r="X354" s="59"/>
      <c r="Y354" s="59"/>
      <c r="Z354" s="59"/>
      <c r="AA354" s="226" t="n">
        <f aca="false">SUM(U354:Z354)</f>
        <v>7493</v>
      </c>
      <c r="AB354" s="82" t="s">
        <v>498</v>
      </c>
    </row>
    <row r="355" customFormat="false" ht="24.95" hidden="false" customHeight="true" outlineLevel="0" collapsed="false">
      <c r="A355" s="49" t="n">
        <f aca="false">+A354+1</f>
        <v>315</v>
      </c>
      <c r="B355" s="309" t="s">
        <v>1145</v>
      </c>
      <c r="C355" s="76" t="s">
        <v>32</v>
      </c>
      <c r="D355" s="70" t="s">
        <v>377</v>
      </c>
      <c r="E355" s="72" t="n">
        <v>1</v>
      </c>
      <c r="F355" s="73" t="s">
        <v>939</v>
      </c>
      <c r="G355" s="94" t="s">
        <v>1238</v>
      </c>
      <c r="H355" s="56" t="s">
        <v>1225</v>
      </c>
      <c r="I355" s="83"/>
      <c r="J355" s="57" t="s">
        <v>251</v>
      </c>
      <c r="K355" s="154" t="s">
        <v>38</v>
      </c>
      <c r="L355" s="154" t="s">
        <v>38</v>
      </c>
      <c r="M355" s="154"/>
      <c r="N355" s="154"/>
      <c r="O355" s="58"/>
      <c r="P355" s="65"/>
      <c r="Q355" s="65"/>
      <c r="R355" s="65"/>
      <c r="S355" s="65"/>
      <c r="T355" s="65"/>
      <c r="U355" s="59"/>
      <c r="V355" s="59" t="n">
        <v>1438</v>
      </c>
      <c r="W355" s="59"/>
      <c r="X355" s="59"/>
      <c r="Y355" s="59"/>
      <c r="Z355" s="59"/>
      <c r="AA355" s="226" t="n">
        <f aca="false">SUM(U355:Z355)</f>
        <v>1438</v>
      </c>
      <c r="AB355" s="82" t="s">
        <v>468</v>
      </c>
    </row>
    <row r="356" customFormat="false" ht="24.95" hidden="false" customHeight="true" outlineLevel="0" collapsed="false">
      <c r="A356" s="49" t="n">
        <f aca="false">+A355+1</f>
        <v>316</v>
      </c>
      <c r="B356" s="309" t="s">
        <v>1145</v>
      </c>
      <c r="C356" s="76" t="s">
        <v>32</v>
      </c>
      <c r="D356" s="70" t="s">
        <v>377</v>
      </c>
      <c r="E356" s="72" t="n">
        <v>1</v>
      </c>
      <c r="F356" s="73" t="s">
        <v>947</v>
      </c>
      <c r="G356" s="94" t="s">
        <v>1239</v>
      </c>
      <c r="H356" s="56" t="s">
        <v>1225</v>
      </c>
      <c r="I356" s="83"/>
      <c r="J356" s="57" t="s">
        <v>251</v>
      </c>
      <c r="K356" s="154" t="s">
        <v>38</v>
      </c>
      <c r="L356" s="154" t="s">
        <v>38</v>
      </c>
      <c r="M356" s="154"/>
      <c r="N356" s="154"/>
      <c r="O356" s="58"/>
      <c r="P356" s="65"/>
      <c r="Q356" s="65"/>
      <c r="R356" s="65"/>
      <c r="S356" s="65"/>
      <c r="T356" s="65"/>
      <c r="U356" s="59"/>
      <c r="V356" s="59" t="n">
        <v>4746</v>
      </c>
      <c r="W356" s="59"/>
      <c r="X356" s="59"/>
      <c r="Y356" s="59"/>
      <c r="Z356" s="59"/>
      <c r="AA356" s="226" t="n">
        <f aca="false">SUM(U356:Z356)</f>
        <v>4746</v>
      </c>
      <c r="AB356" s="82" t="s">
        <v>468</v>
      </c>
    </row>
    <row r="357" customFormat="false" ht="69.75" hidden="false" customHeight="true" outlineLevel="0" collapsed="false">
      <c r="A357" s="49" t="n">
        <f aca="false">+A356+1</f>
        <v>317</v>
      </c>
      <c r="B357" s="308" t="s">
        <v>1145</v>
      </c>
      <c r="C357" s="51" t="s">
        <v>32</v>
      </c>
      <c r="D357" s="51" t="s">
        <v>377</v>
      </c>
      <c r="E357" s="53" t="n">
        <v>1</v>
      </c>
      <c r="F357" s="54" t="s">
        <v>982</v>
      </c>
      <c r="G357" s="55" t="s">
        <v>1240</v>
      </c>
      <c r="H357" s="362" t="s">
        <v>1241</v>
      </c>
      <c r="I357" s="83"/>
      <c r="J357" s="57" t="s">
        <v>764</v>
      </c>
      <c r="K357" s="103" t="s">
        <v>1242</v>
      </c>
      <c r="L357" s="371" t="s">
        <v>1243</v>
      </c>
      <c r="M357" s="85" t="s">
        <v>1244</v>
      </c>
      <c r="N357" s="85" t="s">
        <v>1245</v>
      </c>
      <c r="O357" s="58"/>
      <c r="P357" s="58"/>
      <c r="Q357" s="58"/>
      <c r="R357" s="58"/>
      <c r="S357" s="58"/>
      <c r="T357" s="58"/>
      <c r="U357" s="59"/>
      <c r="V357" s="59"/>
      <c r="W357" s="59"/>
      <c r="X357" s="59"/>
      <c r="Y357" s="59"/>
      <c r="Z357" s="59"/>
      <c r="AA357" s="226"/>
      <c r="AB357" s="63" t="s">
        <v>1246</v>
      </c>
    </row>
    <row r="358" customFormat="false" ht="41.25" hidden="false" customHeight="true" outlineLevel="0" collapsed="false">
      <c r="A358" s="49" t="n">
        <f aca="false">+A357+1</f>
        <v>318</v>
      </c>
      <c r="B358" s="308" t="s">
        <v>1145</v>
      </c>
      <c r="C358" s="51" t="s">
        <v>32</v>
      </c>
      <c r="D358" s="51" t="s">
        <v>377</v>
      </c>
      <c r="E358" s="53" t="n">
        <v>1</v>
      </c>
      <c r="F358" s="54" t="s">
        <v>982</v>
      </c>
      <c r="G358" s="55" t="s">
        <v>1247</v>
      </c>
      <c r="H358" s="97" t="s">
        <v>1248</v>
      </c>
      <c r="I358" s="83"/>
      <c r="J358" s="57" t="s">
        <v>1223</v>
      </c>
      <c r="K358" s="57" t="s">
        <v>251</v>
      </c>
      <c r="L358" s="154" t="s">
        <v>38</v>
      </c>
      <c r="M358" s="154" t="s">
        <v>38</v>
      </c>
      <c r="N358" s="154" t="s">
        <v>38</v>
      </c>
      <c r="O358" s="58"/>
      <c r="P358" s="58"/>
      <c r="Q358" s="58"/>
      <c r="R358" s="58"/>
      <c r="S358" s="58"/>
      <c r="T358" s="58"/>
      <c r="U358" s="59"/>
      <c r="V358" s="59"/>
      <c r="W358" s="59"/>
      <c r="X358" s="59"/>
      <c r="Y358" s="59"/>
      <c r="Z358" s="59"/>
      <c r="AA358" s="226"/>
      <c r="AB358" s="61" t="s">
        <v>591</v>
      </c>
    </row>
    <row r="359" customFormat="false" ht="48" hidden="false" customHeight="true" outlineLevel="0" collapsed="false">
      <c r="A359" s="49" t="n">
        <f aca="false">+A358+1</f>
        <v>319</v>
      </c>
      <c r="B359" s="308" t="s">
        <v>1145</v>
      </c>
      <c r="C359" s="51" t="s">
        <v>32</v>
      </c>
      <c r="D359" s="51" t="s">
        <v>377</v>
      </c>
      <c r="E359" s="53" t="n">
        <v>1</v>
      </c>
      <c r="F359" s="54" t="s">
        <v>982</v>
      </c>
      <c r="G359" s="55" t="s">
        <v>1249</v>
      </c>
      <c r="H359" s="77" t="s">
        <v>1250</v>
      </c>
      <c r="I359" s="86"/>
      <c r="J359" s="85" t="s">
        <v>58</v>
      </c>
      <c r="K359" s="154" t="s">
        <v>38</v>
      </c>
      <c r="L359" s="154" t="s">
        <v>38</v>
      </c>
      <c r="M359" s="154" t="s">
        <v>38</v>
      </c>
      <c r="N359" s="154" t="s">
        <v>38</v>
      </c>
      <c r="O359" s="79"/>
      <c r="P359" s="79"/>
      <c r="Q359" s="79"/>
      <c r="R359" s="79"/>
      <c r="S359" s="79"/>
      <c r="T359" s="79"/>
      <c r="U359" s="87"/>
      <c r="V359" s="87"/>
      <c r="W359" s="87"/>
      <c r="X359" s="87"/>
      <c r="Y359" s="87"/>
      <c r="Z359" s="59"/>
      <c r="AA359" s="226"/>
      <c r="AB359" s="61" t="s">
        <v>928</v>
      </c>
    </row>
    <row r="360" customFormat="false" ht="43.5" hidden="false" customHeight="true" outlineLevel="0" collapsed="false">
      <c r="A360" s="49" t="n">
        <f aca="false">+A359+1</f>
        <v>320</v>
      </c>
      <c r="B360" s="309" t="s">
        <v>1145</v>
      </c>
      <c r="C360" s="76" t="s">
        <v>32</v>
      </c>
      <c r="D360" s="70" t="s">
        <v>377</v>
      </c>
      <c r="E360" s="72" t="n">
        <v>1</v>
      </c>
      <c r="F360" s="73" t="s">
        <v>990</v>
      </c>
      <c r="G360" s="74" t="s">
        <v>1251</v>
      </c>
      <c r="H360" s="77" t="s">
        <v>1252</v>
      </c>
      <c r="I360" s="83"/>
      <c r="J360" s="57" t="s">
        <v>58</v>
      </c>
      <c r="K360" s="85" t="s">
        <v>58</v>
      </c>
      <c r="L360" s="85" t="s">
        <v>1253</v>
      </c>
      <c r="M360" s="85" t="s">
        <v>251</v>
      </c>
      <c r="N360" s="154" t="s">
        <v>38</v>
      </c>
      <c r="O360" s="58"/>
      <c r="P360" s="58"/>
      <c r="Q360" s="58"/>
      <c r="R360" s="58"/>
      <c r="S360" s="58"/>
      <c r="T360" s="58"/>
      <c r="U360" s="59"/>
      <c r="V360" s="59"/>
      <c r="W360" s="59"/>
      <c r="X360" s="59"/>
      <c r="Y360" s="59"/>
      <c r="Z360" s="59"/>
      <c r="AA360" s="226"/>
      <c r="AB360" s="82" t="s">
        <v>103</v>
      </c>
    </row>
    <row r="361" customFormat="false" ht="36.75" hidden="false" customHeight="true" outlineLevel="0" collapsed="false">
      <c r="A361" s="49" t="n">
        <f aca="false">+A360+1</f>
        <v>321</v>
      </c>
      <c r="B361" s="308" t="s">
        <v>1145</v>
      </c>
      <c r="C361" s="66" t="s">
        <v>32</v>
      </c>
      <c r="D361" s="51" t="s">
        <v>377</v>
      </c>
      <c r="E361" s="53" t="n">
        <v>1</v>
      </c>
      <c r="F361" s="54" t="s">
        <v>75</v>
      </c>
      <c r="G361" s="55" t="s">
        <v>1254</v>
      </c>
      <c r="H361" s="56" t="s">
        <v>1255</v>
      </c>
      <c r="I361" s="83"/>
      <c r="J361" s="79"/>
      <c r="K361" s="85" t="s">
        <v>1256</v>
      </c>
      <c r="L361" s="154" t="s">
        <v>38</v>
      </c>
      <c r="M361" s="154" t="s">
        <v>38</v>
      </c>
      <c r="N361" s="154" t="s">
        <v>38</v>
      </c>
      <c r="O361" s="58"/>
      <c r="P361" s="58"/>
      <c r="Q361" s="58"/>
      <c r="R361" s="58"/>
      <c r="S361" s="58"/>
      <c r="T361" s="58"/>
      <c r="U361" s="59"/>
      <c r="V361" s="59"/>
      <c r="W361" s="59"/>
      <c r="X361" s="59"/>
      <c r="Y361" s="59"/>
      <c r="Z361" s="59"/>
      <c r="AA361" s="226"/>
      <c r="AB361" s="61" t="s">
        <v>368</v>
      </c>
    </row>
    <row r="362" customFormat="false" ht="46.5" hidden="false" customHeight="true" outlineLevel="0" collapsed="false">
      <c r="A362" s="49" t="n">
        <f aca="false">+A361+1</f>
        <v>322</v>
      </c>
      <c r="B362" s="308" t="s">
        <v>1145</v>
      </c>
      <c r="C362" s="66" t="s">
        <v>32</v>
      </c>
      <c r="D362" s="51" t="s">
        <v>377</v>
      </c>
      <c r="E362" s="53" t="n">
        <v>1</v>
      </c>
      <c r="F362" s="54" t="s">
        <v>302</v>
      </c>
      <c r="G362" s="55" t="s">
        <v>1257</v>
      </c>
      <c r="H362" s="55" t="s">
        <v>1257</v>
      </c>
      <c r="I362" s="83"/>
      <c r="J362" s="58"/>
      <c r="K362" s="58"/>
      <c r="L362" s="58"/>
      <c r="M362" s="58"/>
      <c r="N362" s="57" t="s">
        <v>251</v>
      </c>
      <c r="O362" s="58"/>
      <c r="P362" s="58"/>
      <c r="Q362" s="58"/>
      <c r="R362" s="58"/>
      <c r="S362" s="58"/>
      <c r="T362" s="58"/>
      <c r="U362" s="59"/>
      <c r="V362" s="59"/>
      <c r="W362" s="59"/>
      <c r="X362" s="59"/>
      <c r="Y362" s="59"/>
      <c r="Z362" s="59"/>
      <c r="AA362" s="226"/>
      <c r="AB362" s="63" t="s">
        <v>63</v>
      </c>
    </row>
    <row r="363" customFormat="false" ht="78" hidden="false" customHeight="true" outlineLevel="0" collapsed="false">
      <c r="A363" s="49" t="n">
        <f aca="false">+A362+1</f>
        <v>323</v>
      </c>
      <c r="B363" s="308" t="s">
        <v>1145</v>
      </c>
      <c r="C363" s="66" t="s">
        <v>32</v>
      </c>
      <c r="D363" s="51" t="s">
        <v>377</v>
      </c>
      <c r="E363" s="53" t="n">
        <v>1</v>
      </c>
      <c r="F363" s="54" t="s">
        <v>333</v>
      </c>
      <c r="G363" s="55" t="s">
        <v>1258</v>
      </c>
      <c r="H363" s="339" t="s">
        <v>1259</v>
      </c>
      <c r="I363" s="83"/>
      <c r="J363" s="57" t="s">
        <v>58</v>
      </c>
      <c r="K363" s="57" t="s">
        <v>41</v>
      </c>
      <c r="L363" s="154" t="s">
        <v>38</v>
      </c>
      <c r="M363" s="154" t="s">
        <v>38</v>
      </c>
      <c r="N363" s="154" t="s">
        <v>38</v>
      </c>
      <c r="O363" s="58"/>
      <c r="P363" s="58"/>
      <c r="Q363" s="58"/>
      <c r="R363" s="58"/>
      <c r="S363" s="58"/>
      <c r="T363" s="58"/>
      <c r="U363" s="59"/>
      <c r="V363" s="59"/>
      <c r="W363" s="59"/>
      <c r="X363" s="59"/>
      <c r="Y363" s="59"/>
      <c r="Z363" s="59"/>
      <c r="AA363" s="226"/>
      <c r="AB363" s="63" t="s">
        <v>1246</v>
      </c>
    </row>
    <row r="364" customFormat="false" ht="42.75" hidden="false" customHeight="true" outlineLevel="0" collapsed="false">
      <c r="A364" s="49" t="n">
        <f aca="false">+A363+1</f>
        <v>324</v>
      </c>
      <c r="B364" s="309" t="s">
        <v>1145</v>
      </c>
      <c r="C364" s="76" t="s">
        <v>32</v>
      </c>
      <c r="D364" s="70" t="s">
        <v>377</v>
      </c>
      <c r="E364" s="72" t="n">
        <v>2</v>
      </c>
      <c r="F364" s="73" t="s">
        <v>34</v>
      </c>
      <c r="G364" s="94" t="s">
        <v>1260</v>
      </c>
      <c r="H364" s="74" t="s">
        <v>1261</v>
      </c>
      <c r="I364" s="58"/>
      <c r="J364" s="57" t="s">
        <v>41</v>
      </c>
      <c r="K364" s="154" t="s">
        <v>38</v>
      </c>
      <c r="L364" s="154" t="s">
        <v>38</v>
      </c>
      <c r="M364" s="154" t="s">
        <v>38</v>
      </c>
      <c r="N364" s="154" t="s">
        <v>38</v>
      </c>
      <c r="O364" s="58"/>
      <c r="P364" s="58"/>
      <c r="Q364" s="58"/>
      <c r="R364" s="58"/>
      <c r="S364" s="58"/>
      <c r="T364" s="58"/>
      <c r="U364" s="59"/>
      <c r="V364" s="59"/>
      <c r="W364" s="59"/>
      <c r="X364" s="59"/>
      <c r="Y364" s="59"/>
      <c r="Z364" s="59"/>
      <c r="AA364" s="226"/>
      <c r="AB364" s="75" t="s">
        <v>332</v>
      </c>
    </row>
    <row r="365" customFormat="false" ht="29.25" hidden="false" customHeight="true" outlineLevel="0" collapsed="false">
      <c r="A365" s="49" t="n">
        <f aca="false">+A364+1</f>
        <v>325</v>
      </c>
      <c r="B365" s="309" t="s">
        <v>1145</v>
      </c>
      <c r="C365" s="76" t="s">
        <v>32</v>
      </c>
      <c r="D365" s="70" t="s">
        <v>377</v>
      </c>
      <c r="E365" s="72" t="n">
        <v>2</v>
      </c>
      <c r="F365" s="73" t="s">
        <v>60</v>
      </c>
      <c r="G365" s="55" t="s">
        <v>1262</v>
      </c>
      <c r="H365" s="97" t="s">
        <v>1263</v>
      </c>
      <c r="I365" s="58"/>
      <c r="J365" s="58"/>
      <c r="K365" s="58"/>
      <c r="L365" s="57" t="s">
        <v>58</v>
      </c>
      <c r="M365" s="57" t="s">
        <v>41</v>
      </c>
      <c r="N365" s="58"/>
      <c r="O365" s="58"/>
      <c r="P365" s="58"/>
      <c r="Q365" s="58"/>
      <c r="R365" s="58"/>
      <c r="S365" s="58"/>
      <c r="T365" s="58"/>
      <c r="U365" s="59"/>
      <c r="V365" s="59"/>
      <c r="W365" s="59"/>
      <c r="X365" s="59"/>
      <c r="Y365" s="59"/>
      <c r="Z365" s="59"/>
      <c r="AA365" s="226"/>
      <c r="AB365" s="75" t="s">
        <v>63</v>
      </c>
    </row>
    <row r="366" customFormat="false" ht="32.25" hidden="false" customHeight="true" outlineLevel="0" collapsed="false">
      <c r="A366" s="49" t="n">
        <f aca="false">+A365+1</f>
        <v>326</v>
      </c>
      <c r="B366" s="309" t="s">
        <v>1145</v>
      </c>
      <c r="C366" s="76" t="s">
        <v>32</v>
      </c>
      <c r="D366" s="70" t="s">
        <v>377</v>
      </c>
      <c r="E366" s="72" t="n">
        <v>2</v>
      </c>
      <c r="F366" s="73" t="s">
        <v>64</v>
      </c>
      <c r="G366" s="55" t="s">
        <v>1264</v>
      </c>
      <c r="H366" s="56" t="s">
        <v>1265</v>
      </c>
      <c r="I366" s="58"/>
      <c r="J366" s="58"/>
      <c r="K366" s="57" t="s">
        <v>58</v>
      </c>
      <c r="L366" s="154" t="s">
        <v>38</v>
      </c>
      <c r="M366" s="57" t="s">
        <v>41</v>
      </c>
      <c r="N366" s="58"/>
      <c r="O366" s="58"/>
      <c r="P366" s="58"/>
      <c r="Q366" s="58"/>
      <c r="R366" s="58"/>
      <c r="S366" s="58"/>
      <c r="T366" s="58"/>
      <c r="U366" s="59"/>
      <c r="V366" s="59"/>
      <c r="W366" s="59"/>
      <c r="X366" s="59"/>
      <c r="Y366" s="59"/>
      <c r="Z366" s="59"/>
      <c r="AA366" s="226"/>
      <c r="AB366" s="75" t="s">
        <v>63</v>
      </c>
    </row>
    <row r="367" customFormat="false" ht="42" hidden="false" customHeight="true" outlineLevel="0" collapsed="false">
      <c r="A367" s="49" t="n">
        <f aca="false">+A366+1</f>
        <v>327</v>
      </c>
      <c r="B367" s="308" t="s">
        <v>1145</v>
      </c>
      <c r="C367" s="66" t="s">
        <v>32</v>
      </c>
      <c r="D367" s="51" t="s">
        <v>377</v>
      </c>
      <c r="E367" s="53" t="n">
        <v>2</v>
      </c>
      <c r="F367" s="54" t="s">
        <v>75</v>
      </c>
      <c r="G367" s="96" t="s">
        <v>1266</v>
      </c>
      <c r="H367" s="97" t="s">
        <v>1267</v>
      </c>
      <c r="I367" s="57" t="s">
        <v>58</v>
      </c>
      <c r="J367" s="57" t="s">
        <v>58</v>
      </c>
      <c r="K367" s="57" t="s">
        <v>41</v>
      </c>
      <c r="L367" s="83"/>
      <c r="M367" s="83"/>
      <c r="N367" s="83"/>
      <c r="O367" s="58"/>
      <c r="P367" s="58"/>
      <c r="Q367" s="58"/>
      <c r="R367" s="58"/>
      <c r="S367" s="58"/>
      <c r="T367" s="58"/>
      <c r="U367" s="59"/>
      <c r="V367" s="59"/>
      <c r="W367" s="59" t="n">
        <v>11200</v>
      </c>
      <c r="X367" s="59" t="n">
        <v>131</v>
      </c>
      <c r="Y367" s="59" t="n">
        <v>209</v>
      </c>
      <c r="Z367" s="59"/>
      <c r="AA367" s="226" t="n">
        <f aca="false">SUM(U367:Z367)</f>
        <v>11540</v>
      </c>
      <c r="AB367" s="61" t="s">
        <v>103</v>
      </c>
    </row>
    <row r="368" customFormat="false" ht="75" hidden="false" customHeight="true" outlineLevel="0" collapsed="false">
      <c r="A368" s="49" t="n">
        <f aca="false">+A367+1</f>
        <v>328</v>
      </c>
      <c r="B368" s="308" t="s">
        <v>1145</v>
      </c>
      <c r="C368" s="66" t="s">
        <v>32</v>
      </c>
      <c r="D368" s="51" t="s">
        <v>377</v>
      </c>
      <c r="E368" s="53" t="n">
        <v>2</v>
      </c>
      <c r="F368" s="54" t="s">
        <v>852</v>
      </c>
      <c r="G368" s="74" t="s">
        <v>1268</v>
      </c>
      <c r="H368" s="56" t="s">
        <v>1269</v>
      </c>
      <c r="I368" s="83"/>
      <c r="J368" s="57" t="s">
        <v>328</v>
      </c>
      <c r="K368" s="57" t="s">
        <v>1270</v>
      </c>
      <c r="L368" s="57" t="s">
        <v>1271</v>
      </c>
      <c r="M368" s="57" t="s">
        <v>1271</v>
      </c>
      <c r="N368" s="57" t="s">
        <v>1271</v>
      </c>
      <c r="O368" s="58"/>
      <c r="P368" s="58"/>
      <c r="Q368" s="58"/>
      <c r="R368" s="58"/>
      <c r="S368" s="58"/>
      <c r="T368" s="58"/>
      <c r="U368" s="59"/>
      <c r="V368" s="59"/>
      <c r="W368" s="59"/>
      <c r="X368" s="59"/>
      <c r="Y368" s="59"/>
      <c r="Z368" s="59"/>
      <c r="AA368" s="226"/>
      <c r="AB368" s="82" t="s">
        <v>591</v>
      </c>
    </row>
    <row r="369" customFormat="false" ht="41.25" hidden="false" customHeight="true" outlineLevel="0" collapsed="false">
      <c r="A369" s="49" t="n">
        <f aca="false">+A368+1</f>
        <v>329</v>
      </c>
      <c r="B369" s="309" t="s">
        <v>1145</v>
      </c>
      <c r="C369" s="76" t="s">
        <v>32</v>
      </c>
      <c r="D369" s="70" t="s">
        <v>377</v>
      </c>
      <c r="E369" s="106" t="n">
        <v>3</v>
      </c>
      <c r="F369" s="101" t="s">
        <v>1018</v>
      </c>
      <c r="G369" s="74" t="s">
        <v>1272</v>
      </c>
      <c r="H369" s="74" t="s">
        <v>1273</v>
      </c>
      <c r="I369" s="83"/>
      <c r="J369" s="57" t="s">
        <v>40</v>
      </c>
      <c r="K369" s="154" t="s">
        <v>38</v>
      </c>
      <c r="L369" s="57" t="s">
        <v>41</v>
      </c>
      <c r="M369" s="154" t="s">
        <v>38</v>
      </c>
      <c r="N369" s="154" t="s">
        <v>38</v>
      </c>
      <c r="O369" s="58"/>
      <c r="P369" s="58"/>
      <c r="Q369" s="58"/>
      <c r="R369" s="58"/>
      <c r="S369" s="58"/>
      <c r="T369" s="58"/>
      <c r="U369" s="59"/>
      <c r="V369" s="59"/>
      <c r="W369" s="59"/>
      <c r="X369" s="59"/>
      <c r="Y369" s="59"/>
      <c r="Z369" s="59"/>
      <c r="AA369" s="226"/>
      <c r="AB369" s="75" t="s">
        <v>1274</v>
      </c>
    </row>
    <row r="370" customFormat="false" ht="40.5" hidden="false" customHeight="true" outlineLevel="0" collapsed="false">
      <c r="A370" s="49" t="n">
        <f aca="false">+A369+1</f>
        <v>330</v>
      </c>
      <c r="B370" s="309" t="s">
        <v>1145</v>
      </c>
      <c r="C370" s="76" t="s">
        <v>32</v>
      </c>
      <c r="D370" s="70" t="s">
        <v>377</v>
      </c>
      <c r="E370" s="106" t="n">
        <v>3</v>
      </c>
      <c r="F370" s="101" t="s">
        <v>60</v>
      </c>
      <c r="G370" s="74" t="s">
        <v>1275</v>
      </c>
      <c r="H370" s="102" t="s">
        <v>1276</v>
      </c>
      <c r="I370" s="57" t="s">
        <v>58</v>
      </c>
      <c r="J370" s="154" t="s">
        <v>38</v>
      </c>
      <c r="K370" s="154" t="s">
        <v>38</v>
      </c>
      <c r="L370" s="154" t="s">
        <v>38</v>
      </c>
      <c r="M370" s="154" t="s">
        <v>38</v>
      </c>
      <c r="N370" s="154" t="s">
        <v>38</v>
      </c>
      <c r="O370" s="58"/>
      <c r="P370" s="58"/>
      <c r="Q370" s="58"/>
      <c r="R370" s="58"/>
      <c r="S370" s="58"/>
      <c r="T370" s="58"/>
      <c r="U370" s="59"/>
      <c r="V370" s="59"/>
      <c r="W370" s="59"/>
      <c r="X370" s="59"/>
      <c r="Y370" s="59"/>
      <c r="Z370" s="59"/>
      <c r="AA370" s="226"/>
      <c r="AB370" s="75" t="s">
        <v>1274</v>
      </c>
    </row>
    <row r="371" customFormat="false" ht="57.75" hidden="false" customHeight="true" outlineLevel="0" collapsed="false">
      <c r="A371" s="49" t="n">
        <f aca="false">+A370+1</f>
        <v>331</v>
      </c>
      <c r="B371" s="309" t="s">
        <v>1145</v>
      </c>
      <c r="C371" s="76" t="s">
        <v>32</v>
      </c>
      <c r="D371" s="70" t="s">
        <v>377</v>
      </c>
      <c r="E371" s="106" t="n">
        <v>3</v>
      </c>
      <c r="F371" s="101" t="s">
        <v>64</v>
      </c>
      <c r="G371" s="74" t="s">
        <v>1277</v>
      </c>
      <c r="H371" s="74" t="s">
        <v>1277</v>
      </c>
      <c r="I371" s="57" t="s">
        <v>58</v>
      </c>
      <c r="J371" s="154" t="s">
        <v>38</v>
      </c>
      <c r="K371" s="154" t="s">
        <v>38</v>
      </c>
      <c r="L371" s="154" t="s">
        <v>38</v>
      </c>
      <c r="M371" s="154" t="s">
        <v>38</v>
      </c>
      <c r="N371" s="154" t="s">
        <v>38</v>
      </c>
      <c r="O371" s="58"/>
      <c r="P371" s="58"/>
      <c r="Q371" s="58"/>
      <c r="R371" s="58"/>
      <c r="S371" s="58"/>
      <c r="T371" s="58"/>
      <c r="U371" s="59"/>
      <c r="V371" s="59"/>
      <c r="W371" s="59"/>
      <c r="X371" s="59"/>
      <c r="Y371" s="59"/>
      <c r="Z371" s="59"/>
      <c r="AA371" s="226"/>
      <c r="AB371" s="75" t="s">
        <v>1274</v>
      </c>
    </row>
    <row r="372" customFormat="false" ht="31.5" hidden="false" customHeight="true" outlineLevel="0" collapsed="false">
      <c r="A372" s="49" t="n">
        <f aca="false">+A371+1</f>
        <v>332</v>
      </c>
      <c r="B372" s="309" t="s">
        <v>1145</v>
      </c>
      <c r="C372" s="76" t="s">
        <v>32</v>
      </c>
      <c r="D372" s="70" t="s">
        <v>377</v>
      </c>
      <c r="E372" s="72" t="n">
        <v>3</v>
      </c>
      <c r="F372" s="73" t="s">
        <v>75</v>
      </c>
      <c r="G372" s="74" t="s">
        <v>1278</v>
      </c>
      <c r="H372" s="77" t="s">
        <v>1279</v>
      </c>
      <c r="I372" s="83"/>
      <c r="J372" s="58"/>
      <c r="K372" s="84" t="s">
        <v>599</v>
      </c>
      <c r="L372" s="84" t="s">
        <v>1280</v>
      </c>
      <c r="M372" s="57" t="s">
        <v>1280</v>
      </c>
      <c r="N372" s="154" t="s">
        <v>38</v>
      </c>
      <c r="O372" s="58"/>
      <c r="P372" s="58"/>
      <c r="Q372" s="58"/>
      <c r="R372" s="58"/>
      <c r="S372" s="58"/>
      <c r="T372" s="58"/>
      <c r="U372" s="59"/>
      <c r="V372" s="59"/>
      <c r="W372" s="59"/>
      <c r="X372" s="59"/>
      <c r="Y372" s="59"/>
      <c r="Z372" s="59"/>
      <c r="AA372" s="226"/>
      <c r="AB372" s="82" t="s">
        <v>368</v>
      </c>
    </row>
    <row r="373" customFormat="false" ht="31.5" hidden="false" customHeight="true" outlineLevel="0" collapsed="false">
      <c r="A373" s="49" t="n">
        <f aca="false">+A372+1</f>
        <v>333</v>
      </c>
      <c r="B373" s="309" t="s">
        <v>1145</v>
      </c>
      <c r="C373" s="76" t="s">
        <v>32</v>
      </c>
      <c r="D373" s="70" t="s">
        <v>377</v>
      </c>
      <c r="E373" s="72" t="n">
        <v>3</v>
      </c>
      <c r="F373" s="73" t="s">
        <v>79</v>
      </c>
      <c r="G373" s="55" t="s">
        <v>1281</v>
      </c>
      <c r="H373" s="77" t="s">
        <v>1282</v>
      </c>
      <c r="I373" s="83"/>
      <c r="J373" s="58"/>
      <c r="K373" s="84" t="s">
        <v>599</v>
      </c>
      <c r="L373" s="84" t="s">
        <v>1280</v>
      </c>
      <c r="M373" s="57" t="s">
        <v>1280</v>
      </c>
      <c r="N373" s="154" t="s">
        <v>38</v>
      </c>
      <c r="O373" s="58"/>
      <c r="P373" s="58"/>
      <c r="Q373" s="58"/>
      <c r="R373" s="58"/>
      <c r="S373" s="58"/>
      <c r="T373" s="58"/>
      <c r="U373" s="59"/>
      <c r="V373" s="59"/>
      <c r="W373" s="59"/>
      <c r="X373" s="59"/>
      <c r="Y373" s="59"/>
      <c r="Z373" s="59"/>
      <c r="AA373" s="226"/>
      <c r="AB373" s="82" t="s">
        <v>368</v>
      </c>
    </row>
    <row r="374" customFormat="false" ht="42.75" hidden="false" customHeight="true" outlineLevel="0" collapsed="false">
      <c r="A374" s="49" t="n">
        <f aca="false">+A373+1</f>
        <v>334</v>
      </c>
      <c r="B374" s="308" t="s">
        <v>1145</v>
      </c>
      <c r="C374" s="66" t="s">
        <v>32</v>
      </c>
      <c r="D374" s="51" t="s">
        <v>377</v>
      </c>
      <c r="E374" s="53" t="n">
        <v>3</v>
      </c>
      <c r="F374" s="54" t="s">
        <v>179</v>
      </c>
      <c r="G374" s="102" t="s">
        <v>1283</v>
      </c>
      <c r="H374" s="55" t="s">
        <v>1284</v>
      </c>
      <c r="I374" s="58"/>
      <c r="J374" s="58"/>
      <c r="K374" s="84" t="s">
        <v>599</v>
      </c>
      <c r="L374" s="84" t="s">
        <v>1280</v>
      </c>
      <c r="M374" s="57" t="s">
        <v>1280</v>
      </c>
      <c r="N374" s="154" t="s">
        <v>38</v>
      </c>
      <c r="O374" s="58"/>
      <c r="P374" s="58"/>
      <c r="Q374" s="58"/>
      <c r="R374" s="58"/>
      <c r="S374" s="58"/>
      <c r="T374" s="58"/>
      <c r="U374" s="59"/>
      <c r="V374" s="59"/>
      <c r="W374" s="59"/>
      <c r="X374" s="59"/>
      <c r="Y374" s="59"/>
      <c r="Z374" s="59"/>
      <c r="AA374" s="226"/>
      <c r="AB374" s="61" t="s">
        <v>368</v>
      </c>
    </row>
    <row r="375" customFormat="false" ht="39" hidden="false" customHeight="true" outlineLevel="0" collapsed="false">
      <c r="A375" s="49" t="n">
        <f aca="false">+A374+1</f>
        <v>335</v>
      </c>
      <c r="B375" s="308" t="s">
        <v>1145</v>
      </c>
      <c r="C375" s="66" t="s">
        <v>32</v>
      </c>
      <c r="D375" s="51" t="s">
        <v>377</v>
      </c>
      <c r="E375" s="53" t="n">
        <v>3</v>
      </c>
      <c r="F375" s="54" t="s">
        <v>184</v>
      </c>
      <c r="G375" s="102" t="s">
        <v>1285</v>
      </c>
      <c r="H375" s="55" t="s">
        <v>1286</v>
      </c>
      <c r="I375" s="83"/>
      <c r="J375" s="58"/>
      <c r="K375" s="84" t="s">
        <v>599</v>
      </c>
      <c r="L375" s="84" t="s">
        <v>1280</v>
      </c>
      <c r="M375" s="57" t="s">
        <v>1280</v>
      </c>
      <c r="N375" s="154" t="s">
        <v>38</v>
      </c>
      <c r="O375" s="58"/>
      <c r="P375" s="58"/>
      <c r="Q375" s="58"/>
      <c r="R375" s="58"/>
      <c r="S375" s="58"/>
      <c r="T375" s="58"/>
      <c r="U375" s="59"/>
      <c r="V375" s="59"/>
      <c r="W375" s="59"/>
      <c r="X375" s="59"/>
      <c r="Y375" s="59"/>
      <c r="Z375" s="59"/>
      <c r="AA375" s="226"/>
      <c r="AB375" s="61" t="s">
        <v>368</v>
      </c>
    </row>
    <row r="376" customFormat="false" ht="61.5" hidden="false" customHeight="true" outlineLevel="0" collapsed="false">
      <c r="A376" s="49" t="n">
        <f aca="false">+A375+1</f>
        <v>336</v>
      </c>
      <c r="B376" s="309" t="s">
        <v>1145</v>
      </c>
      <c r="C376" s="70" t="s">
        <v>32</v>
      </c>
      <c r="D376" s="70" t="s">
        <v>377</v>
      </c>
      <c r="E376" s="72" t="n">
        <v>3</v>
      </c>
      <c r="F376" s="73" t="s">
        <v>302</v>
      </c>
      <c r="G376" s="305" t="s">
        <v>1287</v>
      </c>
      <c r="H376" s="74" t="s">
        <v>1288</v>
      </c>
      <c r="I376" s="58"/>
      <c r="J376" s="83"/>
      <c r="K376" s="57" t="s">
        <v>58</v>
      </c>
      <c r="L376" s="58" t="s">
        <v>38</v>
      </c>
      <c r="M376" s="154" t="s">
        <v>38</v>
      </c>
      <c r="N376" s="154" t="s">
        <v>38</v>
      </c>
      <c r="O376" s="58"/>
      <c r="P376" s="58"/>
      <c r="Q376" s="58"/>
      <c r="R376" s="58"/>
      <c r="S376" s="58"/>
      <c r="T376" s="58"/>
      <c r="U376" s="59"/>
      <c r="V376" s="59"/>
      <c r="W376" s="59"/>
      <c r="X376" s="59"/>
      <c r="Y376" s="59"/>
      <c r="Z376" s="59"/>
      <c r="AA376" s="226"/>
      <c r="AB376" s="82" t="s">
        <v>468</v>
      </c>
    </row>
    <row r="377" customFormat="false" ht="18" hidden="false" customHeight="true" outlineLevel="0" collapsed="false">
      <c r="A377" s="124" t="s">
        <v>375</v>
      </c>
      <c r="B377" s="124"/>
      <c r="C377" s="124"/>
      <c r="D377" s="124"/>
      <c r="E377" s="124"/>
      <c r="F377" s="124"/>
      <c r="G377" s="124"/>
      <c r="H377" s="124"/>
      <c r="I377" s="124"/>
      <c r="J377" s="124"/>
      <c r="K377" s="124"/>
      <c r="L377" s="124"/>
      <c r="M377" s="124"/>
      <c r="N377" s="124"/>
      <c r="O377" s="315"/>
      <c r="P377" s="315"/>
      <c r="Q377" s="315"/>
      <c r="R377" s="315"/>
      <c r="S377" s="315"/>
      <c r="T377" s="315"/>
      <c r="U377" s="178" t="n">
        <f aca="false">SUM(U342:U376)</f>
        <v>0</v>
      </c>
      <c r="V377" s="178" t="n">
        <f aca="false">SUM(V342:V376)</f>
        <v>23212</v>
      </c>
      <c r="W377" s="178" t="n">
        <f aca="false">SUM(W342:W376)</f>
        <v>11200</v>
      </c>
      <c r="X377" s="178" t="n">
        <f aca="false">SUM(X342:X376)</f>
        <v>131</v>
      </c>
      <c r="Y377" s="178" t="n">
        <f aca="false">SUM(Y342:Y376)</f>
        <v>209</v>
      </c>
      <c r="Z377" s="178" t="n">
        <f aca="false">SUM(Z342:Z376)</f>
        <v>0</v>
      </c>
      <c r="AA377" s="286" t="n">
        <f aca="false">SUM(AA342:AA376)</f>
        <v>34752</v>
      </c>
      <c r="AB377" s="126"/>
    </row>
    <row r="378" customFormat="false" ht="18" hidden="false" customHeight="true" outlineLevel="0" collapsed="false">
      <c r="A378" s="291" t="s">
        <v>887</v>
      </c>
      <c r="B378" s="291"/>
      <c r="C378" s="291"/>
      <c r="D378" s="291"/>
      <c r="E378" s="291"/>
      <c r="F378" s="291"/>
      <c r="G378" s="291"/>
      <c r="H378" s="291"/>
      <c r="I378" s="291"/>
      <c r="J378" s="291"/>
      <c r="K378" s="291"/>
      <c r="L378" s="291"/>
      <c r="M378" s="291"/>
      <c r="N378" s="291"/>
      <c r="O378" s="347" t="n">
        <f aca="false">+O339+O377</f>
        <v>0</v>
      </c>
      <c r="P378" s="347" t="n">
        <f aca="false">+P339+P377</f>
        <v>19</v>
      </c>
      <c r="Q378" s="347" t="n">
        <f aca="false">+Q339+Q377</f>
        <v>33</v>
      </c>
      <c r="R378" s="347" t="n">
        <f aca="false">+R339+R377</f>
        <v>27</v>
      </c>
      <c r="S378" s="347" t="n">
        <f aca="false">+S339+S377</f>
        <v>38</v>
      </c>
      <c r="T378" s="347" t="n">
        <f aca="false">+T339+T377</f>
        <v>49</v>
      </c>
      <c r="U378" s="348" t="n">
        <f aca="false">+U339+U377</f>
        <v>0</v>
      </c>
      <c r="V378" s="348" t="n">
        <f aca="false">+V339+V377</f>
        <v>191932</v>
      </c>
      <c r="W378" s="348" t="n">
        <f aca="false">+W339+W377</f>
        <v>304240</v>
      </c>
      <c r="X378" s="348" t="n">
        <f aca="false">+X339+X377</f>
        <v>239891</v>
      </c>
      <c r="Y378" s="348" t="n">
        <f aca="false">+Y339+Y377</f>
        <v>337649</v>
      </c>
      <c r="Z378" s="348" t="n">
        <f aca="false">+Z339+Z377</f>
        <v>435120</v>
      </c>
      <c r="AA378" s="348" t="n">
        <f aca="false">+AA339+AA377</f>
        <v>1508832</v>
      </c>
      <c r="AB378" s="349" t="e">
        <f aca="false">+AB149+AB187+#REF!+AB276+AB297+AB350+AB359+AB377</f>
        <v>#VALUE!</v>
      </c>
    </row>
    <row r="379" customFormat="false" ht="18" hidden="false" customHeight="true" outlineLevel="0" collapsed="false">
      <c r="A379" s="295"/>
      <c r="B379" s="128"/>
      <c r="C379" s="128"/>
      <c r="D379" s="128"/>
      <c r="E379" s="128"/>
      <c r="F379" s="128"/>
      <c r="G379" s="128"/>
      <c r="H379" s="128"/>
      <c r="I379" s="128"/>
      <c r="J379" s="128"/>
      <c r="K379" s="128"/>
      <c r="L379" s="128"/>
      <c r="M379" s="128"/>
      <c r="N379" s="128"/>
      <c r="O379" s="372"/>
      <c r="P379" s="372"/>
      <c r="Q379" s="372"/>
      <c r="R379" s="372"/>
      <c r="S379" s="372"/>
      <c r="T379" s="372"/>
      <c r="U379" s="373"/>
      <c r="V379" s="373"/>
      <c r="W379" s="373"/>
      <c r="X379" s="373"/>
      <c r="Y379" s="373"/>
      <c r="Z379" s="373"/>
      <c r="AA379" s="373"/>
      <c r="AB379" s="372"/>
    </row>
    <row r="380" customFormat="false" ht="20.1" hidden="false" customHeight="true" outlineLevel="0" collapsed="false">
      <c r="A380" s="186" t="s">
        <v>1289</v>
      </c>
      <c r="B380" s="186"/>
      <c r="C380" s="186"/>
      <c r="D380" s="186"/>
      <c r="E380" s="186"/>
      <c r="F380" s="186"/>
      <c r="G380" s="186"/>
      <c r="H380" s="186"/>
      <c r="I380" s="30"/>
      <c r="J380" s="30"/>
      <c r="K380" s="30"/>
      <c r="L380" s="30"/>
      <c r="M380" s="30"/>
      <c r="N380" s="30"/>
      <c r="O380" s="30"/>
      <c r="P380" s="30"/>
      <c r="Q380" s="30"/>
      <c r="R380" s="30"/>
      <c r="S380" s="30"/>
      <c r="T380" s="30"/>
      <c r="U380" s="31"/>
      <c r="V380" s="31"/>
      <c r="W380" s="31"/>
      <c r="X380" s="31"/>
      <c r="Y380" s="31"/>
      <c r="Z380" s="31"/>
      <c r="AA380" s="31"/>
      <c r="AB380" s="31"/>
    </row>
    <row r="381" customFormat="false" ht="20.1" hidden="false" customHeight="true" outlineLevel="0" collapsed="false">
      <c r="A381" s="213" t="s">
        <v>1290</v>
      </c>
      <c r="B381" s="213"/>
      <c r="C381" s="213"/>
      <c r="D381" s="213"/>
      <c r="E381" s="213"/>
      <c r="F381" s="213"/>
      <c r="G381" s="213"/>
      <c r="H381" s="213"/>
      <c r="I381" s="264"/>
      <c r="J381" s="264"/>
      <c r="K381" s="264"/>
      <c r="L381" s="264"/>
      <c r="M381" s="264"/>
      <c r="N381" s="264"/>
      <c r="O381" s="264"/>
      <c r="P381" s="264"/>
      <c r="Q381" s="264"/>
      <c r="R381" s="264"/>
      <c r="S381" s="264"/>
      <c r="T381" s="264"/>
      <c r="U381" s="33"/>
      <c r="V381" s="33"/>
      <c r="W381" s="33"/>
      <c r="X381" s="33"/>
      <c r="Y381" s="33"/>
      <c r="Z381" s="33"/>
      <c r="AA381" s="135"/>
      <c r="AB381" s="33"/>
    </row>
    <row r="382" customFormat="false" ht="69.75" hidden="false" customHeight="true" outlineLevel="0" collapsed="false">
      <c r="A382" s="34" t="n">
        <v>337</v>
      </c>
      <c r="B382" s="374" t="s">
        <v>1145</v>
      </c>
      <c r="C382" s="375" t="s">
        <v>890</v>
      </c>
      <c r="D382" s="375" t="s">
        <v>337</v>
      </c>
      <c r="E382" s="197" t="n">
        <v>1</v>
      </c>
      <c r="F382" s="376" t="s">
        <v>34</v>
      </c>
      <c r="G382" s="377" t="s">
        <v>1291</v>
      </c>
      <c r="H382" s="95" t="s">
        <v>1292</v>
      </c>
      <c r="I382" s="62" t="s">
        <v>41</v>
      </c>
      <c r="J382" s="62" t="s">
        <v>154</v>
      </c>
      <c r="K382" s="154" t="s">
        <v>38</v>
      </c>
      <c r="L382" s="154" t="s">
        <v>38</v>
      </c>
      <c r="M382" s="154" t="s">
        <v>38</v>
      </c>
      <c r="N382" s="154" t="s">
        <v>38</v>
      </c>
      <c r="O382" s="65"/>
      <c r="P382" s="65"/>
      <c r="Q382" s="65"/>
      <c r="R382" s="65"/>
      <c r="S382" s="65"/>
      <c r="T382" s="65"/>
      <c r="U382" s="378"/>
      <c r="V382" s="378"/>
      <c r="W382" s="378"/>
      <c r="X382" s="378"/>
      <c r="Y382" s="378"/>
      <c r="Z382" s="378"/>
      <c r="AA382" s="275"/>
      <c r="AB382" s="223" t="s">
        <v>368</v>
      </c>
    </row>
    <row r="383" customFormat="false" ht="52.5" hidden="false" customHeight="true" outlineLevel="0" collapsed="false">
      <c r="A383" s="49" t="n">
        <f aca="false">+A382+1</f>
        <v>338</v>
      </c>
      <c r="B383" s="309" t="s">
        <v>1145</v>
      </c>
      <c r="C383" s="70" t="s">
        <v>890</v>
      </c>
      <c r="D383" s="70" t="s">
        <v>337</v>
      </c>
      <c r="E383" s="72" t="n">
        <v>1</v>
      </c>
      <c r="F383" s="172" t="s">
        <v>55</v>
      </c>
      <c r="G383" s="74" t="s">
        <v>1293</v>
      </c>
      <c r="H383" s="56" t="s">
        <v>1294</v>
      </c>
      <c r="I383" s="57" t="s">
        <v>41</v>
      </c>
      <c r="J383" s="154" t="s">
        <v>38</v>
      </c>
      <c r="K383" s="154" t="s">
        <v>38</v>
      </c>
      <c r="L383" s="62" t="s">
        <v>155</v>
      </c>
      <c r="M383" s="57" t="s">
        <v>41</v>
      </c>
      <c r="N383" s="154" t="s">
        <v>38</v>
      </c>
      <c r="O383" s="65"/>
      <c r="P383" s="65"/>
      <c r="Q383" s="65"/>
      <c r="R383" s="65"/>
      <c r="S383" s="65"/>
      <c r="T383" s="65"/>
      <c r="U383" s="60"/>
      <c r="V383" s="60"/>
      <c r="W383" s="60"/>
      <c r="X383" s="60"/>
      <c r="Y383" s="60"/>
      <c r="Z383" s="60"/>
      <c r="AA383" s="226"/>
      <c r="AB383" s="75" t="s">
        <v>1295</v>
      </c>
    </row>
    <row r="384" customFormat="false" ht="57" hidden="false" customHeight="true" outlineLevel="0" collapsed="false">
      <c r="A384" s="49" t="n">
        <f aca="false">+A383+1</f>
        <v>339</v>
      </c>
      <c r="B384" s="309" t="s">
        <v>1145</v>
      </c>
      <c r="C384" s="70" t="s">
        <v>890</v>
      </c>
      <c r="D384" s="70" t="s">
        <v>337</v>
      </c>
      <c r="E384" s="72" t="n">
        <v>1</v>
      </c>
      <c r="F384" s="172" t="s">
        <v>97</v>
      </c>
      <c r="G384" s="88" t="s">
        <v>1296</v>
      </c>
      <c r="H384" s="379" t="s">
        <v>1297</v>
      </c>
      <c r="I384" s="65"/>
      <c r="J384" s="57" t="s">
        <v>41</v>
      </c>
      <c r="K384" s="154" t="s">
        <v>38</v>
      </c>
      <c r="L384" s="154" t="s">
        <v>38</v>
      </c>
      <c r="M384" s="154" t="s">
        <v>38</v>
      </c>
      <c r="N384" s="154" t="s">
        <v>38</v>
      </c>
      <c r="O384" s="65"/>
      <c r="P384" s="65"/>
      <c r="Q384" s="65"/>
      <c r="R384" s="65"/>
      <c r="S384" s="65"/>
      <c r="T384" s="65"/>
      <c r="U384" s="60"/>
      <c r="V384" s="60"/>
      <c r="W384" s="60"/>
      <c r="X384" s="60"/>
      <c r="Y384" s="60"/>
      <c r="Z384" s="60"/>
      <c r="AA384" s="226"/>
      <c r="AB384" s="82" t="s">
        <v>1148</v>
      </c>
    </row>
    <row r="385" customFormat="false" ht="48" hidden="false" customHeight="true" outlineLevel="0" collapsed="false">
      <c r="A385" s="49" t="n">
        <f aca="false">+A384+1</f>
        <v>340</v>
      </c>
      <c r="B385" s="309" t="s">
        <v>1145</v>
      </c>
      <c r="C385" s="70" t="s">
        <v>890</v>
      </c>
      <c r="D385" s="70" t="s">
        <v>337</v>
      </c>
      <c r="E385" s="72" t="n">
        <v>1</v>
      </c>
      <c r="F385" s="172" t="s">
        <v>104</v>
      </c>
      <c r="G385" s="74" t="s">
        <v>1298</v>
      </c>
      <c r="H385" s="97" t="s">
        <v>1299</v>
      </c>
      <c r="I385" s="65"/>
      <c r="J385" s="58"/>
      <c r="K385" s="57" t="s">
        <v>41</v>
      </c>
      <c r="L385" s="154" t="s">
        <v>38</v>
      </c>
      <c r="M385" s="154" t="s">
        <v>38</v>
      </c>
      <c r="N385" s="154" t="s">
        <v>38</v>
      </c>
      <c r="O385" s="65"/>
      <c r="P385" s="65"/>
      <c r="Q385" s="65"/>
      <c r="R385" s="65"/>
      <c r="S385" s="65"/>
      <c r="T385" s="65"/>
      <c r="U385" s="60"/>
      <c r="V385" s="60"/>
      <c r="W385" s="60"/>
      <c r="X385" s="60"/>
      <c r="Y385" s="60"/>
      <c r="Z385" s="60"/>
      <c r="AA385" s="226"/>
      <c r="AB385" s="82" t="s">
        <v>1148</v>
      </c>
    </row>
    <row r="386" customFormat="false" ht="87" hidden="false" customHeight="true" outlineLevel="0" collapsed="false">
      <c r="A386" s="49" t="n">
        <f aca="false">+A385+1</f>
        <v>341</v>
      </c>
      <c r="B386" s="309" t="s">
        <v>1145</v>
      </c>
      <c r="C386" s="70" t="s">
        <v>890</v>
      </c>
      <c r="D386" s="70" t="s">
        <v>337</v>
      </c>
      <c r="E386" s="72" t="n">
        <v>1</v>
      </c>
      <c r="F386" s="172" t="s">
        <v>111</v>
      </c>
      <c r="G386" s="74" t="s">
        <v>1300</v>
      </c>
      <c r="H386" s="64" t="s">
        <v>1301</v>
      </c>
      <c r="I386" s="57" t="s">
        <v>41</v>
      </c>
      <c r="J386" s="62" t="s">
        <v>154</v>
      </c>
      <c r="K386" s="154" t="s">
        <v>38</v>
      </c>
      <c r="L386" s="154" t="s">
        <v>38</v>
      </c>
      <c r="M386" s="154" t="s">
        <v>38</v>
      </c>
      <c r="N386" s="154" t="s">
        <v>38</v>
      </c>
      <c r="O386" s="65"/>
      <c r="P386" s="65"/>
      <c r="Q386" s="65"/>
      <c r="R386" s="65"/>
      <c r="S386" s="65"/>
      <c r="T386" s="65"/>
      <c r="U386" s="60"/>
      <c r="V386" s="60"/>
      <c r="W386" s="60"/>
      <c r="X386" s="60"/>
      <c r="Y386" s="60"/>
      <c r="Z386" s="60"/>
      <c r="AA386" s="226"/>
      <c r="AB386" s="82" t="s">
        <v>368</v>
      </c>
    </row>
    <row r="387" customFormat="false" ht="75.75" hidden="false" customHeight="true" outlineLevel="0" collapsed="false">
      <c r="A387" s="49" t="n">
        <f aca="false">+A386+1</f>
        <v>342</v>
      </c>
      <c r="B387" s="309" t="s">
        <v>1145</v>
      </c>
      <c r="C387" s="70" t="s">
        <v>890</v>
      </c>
      <c r="D387" s="70" t="s">
        <v>337</v>
      </c>
      <c r="E387" s="72" t="n">
        <v>1</v>
      </c>
      <c r="F387" s="172" t="s">
        <v>120</v>
      </c>
      <c r="G387" s="74" t="s">
        <v>1302</v>
      </c>
      <c r="H387" s="56" t="s">
        <v>1303</v>
      </c>
      <c r="I387" s="57" t="s">
        <v>41</v>
      </c>
      <c r="J387" s="154" t="s">
        <v>38</v>
      </c>
      <c r="K387" s="154" t="s">
        <v>38</v>
      </c>
      <c r="L387" s="154" t="s">
        <v>38</v>
      </c>
      <c r="M387" s="154" t="s">
        <v>38</v>
      </c>
      <c r="N387" s="154" t="s">
        <v>38</v>
      </c>
      <c r="O387" s="65"/>
      <c r="P387" s="65"/>
      <c r="Q387" s="65"/>
      <c r="R387" s="65"/>
      <c r="S387" s="65"/>
      <c r="T387" s="65"/>
      <c r="U387" s="60"/>
      <c r="V387" s="60"/>
      <c r="W387" s="60"/>
      <c r="X387" s="60"/>
      <c r="Y387" s="60"/>
      <c r="Z387" s="60"/>
      <c r="AA387" s="226"/>
      <c r="AB387" s="82" t="s">
        <v>368</v>
      </c>
    </row>
    <row r="388" customFormat="false" ht="68.25" hidden="false" customHeight="true" outlineLevel="0" collapsed="false">
      <c r="A388" s="49" t="n">
        <f aca="false">+A387+1</f>
        <v>343</v>
      </c>
      <c r="B388" s="309" t="s">
        <v>1145</v>
      </c>
      <c r="C388" s="70" t="s">
        <v>890</v>
      </c>
      <c r="D388" s="70" t="s">
        <v>337</v>
      </c>
      <c r="E388" s="72" t="n">
        <v>1</v>
      </c>
      <c r="F388" s="172" t="s">
        <v>982</v>
      </c>
      <c r="G388" s="74" t="s">
        <v>1304</v>
      </c>
      <c r="H388" s="56" t="s">
        <v>1305</v>
      </c>
      <c r="I388" s="65"/>
      <c r="J388" s="62" t="s">
        <v>767</v>
      </c>
      <c r="K388" s="57" t="s">
        <v>58</v>
      </c>
      <c r="L388" s="154" t="s">
        <v>38</v>
      </c>
      <c r="M388" s="154" t="s">
        <v>38</v>
      </c>
      <c r="N388" s="65"/>
      <c r="O388" s="65"/>
      <c r="P388" s="65"/>
      <c r="Q388" s="65"/>
      <c r="R388" s="65"/>
      <c r="S388" s="65"/>
      <c r="T388" s="65"/>
      <c r="U388" s="60"/>
      <c r="V388" s="60"/>
      <c r="W388" s="60"/>
      <c r="X388" s="60"/>
      <c r="Y388" s="60"/>
      <c r="Z388" s="60"/>
      <c r="AA388" s="226"/>
      <c r="AB388" s="82" t="s">
        <v>368</v>
      </c>
    </row>
    <row r="389" customFormat="false" ht="72" hidden="false" customHeight="true" outlineLevel="0" collapsed="false">
      <c r="A389" s="49" t="n">
        <f aca="false">+A388+1</f>
        <v>344</v>
      </c>
      <c r="B389" s="309" t="s">
        <v>1145</v>
      </c>
      <c r="C389" s="70" t="s">
        <v>890</v>
      </c>
      <c r="D389" s="70" t="s">
        <v>337</v>
      </c>
      <c r="E389" s="72" t="n">
        <v>1</v>
      </c>
      <c r="F389" s="172" t="s">
        <v>75</v>
      </c>
      <c r="G389" s="74" t="s">
        <v>1306</v>
      </c>
      <c r="H389" s="77" t="s">
        <v>1307</v>
      </c>
      <c r="I389" s="65"/>
      <c r="J389" s="62" t="s">
        <v>851</v>
      </c>
      <c r="K389" s="57" t="s">
        <v>1308</v>
      </c>
      <c r="L389" s="57" t="s">
        <v>1309</v>
      </c>
      <c r="M389" s="57" t="s">
        <v>1310</v>
      </c>
      <c r="N389" s="154" t="s">
        <v>38</v>
      </c>
      <c r="O389" s="65"/>
      <c r="P389" s="65"/>
      <c r="Q389" s="65"/>
      <c r="R389" s="65"/>
      <c r="S389" s="65"/>
      <c r="T389" s="65"/>
      <c r="U389" s="60"/>
      <c r="V389" s="60"/>
      <c r="W389" s="60"/>
      <c r="X389" s="60"/>
      <c r="Y389" s="60"/>
      <c r="Z389" s="60"/>
      <c r="AA389" s="226"/>
      <c r="AB389" s="82" t="s">
        <v>368</v>
      </c>
    </row>
    <row r="390" customFormat="false" ht="67.5" hidden="false" customHeight="true" outlineLevel="0" collapsed="false">
      <c r="A390" s="49" t="n">
        <f aca="false">+A389+1</f>
        <v>345</v>
      </c>
      <c r="B390" s="309" t="s">
        <v>1145</v>
      </c>
      <c r="C390" s="70" t="s">
        <v>890</v>
      </c>
      <c r="D390" s="70" t="s">
        <v>337</v>
      </c>
      <c r="E390" s="72" t="n">
        <v>1</v>
      </c>
      <c r="F390" s="172" t="s">
        <v>302</v>
      </c>
      <c r="G390" s="305" t="s">
        <v>1311</v>
      </c>
      <c r="H390" s="163" t="s">
        <v>1312</v>
      </c>
      <c r="I390" s="58"/>
      <c r="J390" s="85" t="s">
        <v>1313</v>
      </c>
      <c r="K390" s="85" t="s">
        <v>1314</v>
      </c>
      <c r="L390" s="154" t="s">
        <v>38</v>
      </c>
      <c r="M390" s="154" t="s">
        <v>38</v>
      </c>
      <c r="N390" s="154" t="s">
        <v>38</v>
      </c>
      <c r="O390" s="65"/>
      <c r="P390" s="65"/>
      <c r="Q390" s="65"/>
      <c r="R390" s="65"/>
      <c r="S390" s="65"/>
      <c r="T390" s="65"/>
      <c r="U390" s="60"/>
      <c r="V390" s="60"/>
      <c r="W390" s="60"/>
      <c r="X390" s="60"/>
      <c r="Y390" s="60"/>
      <c r="Z390" s="60"/>
      <c r="AA390" s="226"/>
      <c r="AB390" s="82" t="s">
        <v>1148</v>
      </c>
    </row>
    <row r="391" customFormat="false" ht="57" hidden="false" customHeight="true" outlineLevel="0" collapsed="false">
      <c r="A391" s="49" t="n">
        <f aca="false">+A390+1</f>
        <v>346</v>
      </c>
      <c r="B391" s="309" t="s">
        <v>1145</v>
      </c>
      <c r="C391" s="70" t="s">
        <v>890</v>
      </c>
      <c r="D391" s="70" t="s">
        <v>337</v>
      </c>
      <c r="E391" s="72" t="n">
        <v>1</v>
      </c>
      <c r="F391" s="172" t="s">
        <v>311</v>
      </c>
      <c r="G391" s="305" t="s">
        <v>1311</v>
      </c>
      <c r="H391" s="77" t="s">
        <v>1315</v>
      </c>
      <c r="I391" s="58"/>
      <c r="J391" s="85" t="s">
        <v>1313</v>
      </c>
      <c r="K391" s="84" t="s">
        <v>41</v>
      </c>
      <c r="L391" s="154" t="s">
        <v>38</v>
      </c>
      <c r="M391" s="154" t="s">
        <v>38</v>
      </c>
      <c r="N391" s="154" t="s">
        <v>38</v>
      </c>
      <c r="O391" s="65"/>
      <c r="P391" s="65"/>
      <c r="Q391" s="65"/>
      <c r="R391" s="65"/>
      <c r="S391" s="65"/>
      <c r="T391" s="65"/>
      <c r="U391" s="60"/>
      <c r="V391" s="60"/>
      <c r="W391" s="60"/>
      <c r="X391" s="60"/>
      <c r="Y391" s="60"/>
      <c r="Z391" s="60"/>
      <c r="AA391" s="226"/>
      <c r="AB391" s="82" t="s">
        <v>1148</v>
      </c>
    </row>
    <row r="392" customFormat="false" ht="16.5" hidden="false" customHeight="true" outlineLevel="0" collapsed="false">
      <c r="A392" s="124" t="s">
        <v>375</v>
      </c>
      <c r="B392" s="124"/>
      <c r="C392" s="124"/>
      <c r="D392" s="124"/>
      <c r="E392" s="124"/>
      <c r="F392" s="124"/>
      <c r="G392" s="124"/>
      <c r="H392" s="124"/>
      <c r="I392" s="124"/>
      <c r="J392" s="124"/>
      <c r="K392" s="124"/>
      <c r="L392" s="124"/>
      <c r="M392" s="124"/>
      <c r="N392" s="124"/>
      <c r="O392" s="22"/>
      <c r="P392" s="22"/>
      <c r="Q392" s="22"/>
      <c r="R392" s="22"/>
      <c r="S392" s="22"/>
      <c r="T392" s="22"/>
      <c r="U392" s="181" t="n">
        <f aca="false">SUM(U382:U391)</f>
        <v>0</v>
      </c>
      <c r="V392" s="181" t="n">
        <f aca="false">SUM(V382:V391)</f>
        <v>0</v>
      </c>
      <c r="W392" s="181" t="n">
        <f aca="false">SUM(W382:W391)</f>
        <v>0</v>
      </c>
      <c r="X392" s="181" t="n">
        <f aca="false">SUM(X382:X391)</f>
        <v>0</v>
      </c>
      <c r="Y392" s="181" t="n">
        <f aca="false">SUM(Y382:Y391)</f>
        <v>0</v>
      </c>
      <c r="Z392" s="181" t="n">
        <f aca="false">SUM(Z382:Z391)</f>
        <v>0</v>
      </c>
      <c r="AA392" s="380" t="n">
        <f aca="false">SUM(U392:Z392)</f>
        <v>0</v>
      </c>
      <c r="AB392" s="126"/>
    </row>
    <row r="393" customFormat="false" ht="16.5" hidden="false" customHeight="true" outlineLevel="0" collapsed="false">
      <c r="A393" s="127"/>
      <c r="B393" s="128"/>
      <c r="C393" s="128"/>
      <c r="D393" s="128"/>
      <c r="E393" s="128"/>
      <c r="F393" s="128"/>
      <c r="G393" s="128"/>
      <c r="H393" s="128"/>
      <c r="I393" s="128"/>
      <c r="J393" s="128"/>
      <c r="K393" s="128"/>
      <c r="L393" s="128"/>
      <c r="M393" s="128"/>
      <c r="N393" s="128"/>
      <c r="O393" s="30"/>
      <c r="P393" s="30"/>
      <c r="Q393" s="30"/>
      <c r="R393" s="30"/>
      <c r="S393" s="30"/>
      <c r="T393" s="30"/>
      <c r="U393" s="31"/>
      <c r="V393" s="31"/>
      <c r="W393" s="31"/>
      <c r="X393" s="31"/>
      <c r="Y393" s="31"/>
      <c r="Z393" s="31"/>
      <c r="AA393" s="297"/>
      <c r="AB393" s="136"/>
    </row>
    <row r="394" customFormat="false" ht="20.1" hidden="false" customHeight="true" outlineLevel="0" collapsed="false">
      <c r="A394" s="213" t="s">
        <v>1316</v>
      </c>
      <c r="B394" s="213"/>
      <c r="C394" s="213"/>
      <c r="D394" s="213"/>
      <c r="E394" s="213"/>
      <c r="F394" s="213"/>
      <c r="G394" s="213"/>
      <c r="H394" s="213"/>
      <c r="I394" s="30"/>
      <c r="J394" s="30"/>
      <c r="K394" s="30"/>
      <c r="L394" s="30"/>
      <c r="M394" s="30"/>
      <c r="N394" s="30"/>
      <c r="AB394" s="381"/>
    </row>
    <row r="395" customFormat="false" ht="52.5" hidden="false" customHeight="true" outlineLevel="0" collapsed="false">
      <c r="A395" s="34" t="n">
        <v>347</v>
      </c>
      <c r="B395" s="382" t="s">
        <v>1145</v>
      </c>
      <c r="C395" s="215" t="s">
        <v>890</v>
      </c>
      <c r="D395" s="215" t="s">
        <v>377</v>
      </c>
      <c r="E395" s="216" t="n">
        <v>1</v>
      </c>
      <c r="F395" s="217" t="s">
        <v>1018</v>
      </c>
      <c r="G395" s="40" t="s">
        <v>1317</v>
      </c>
      <c r="H395" s="383" t="s">
        <v>1318</v>
      </c>
      <c r="I395" s="384" t="s">
        <v>1318</v>
      </c>
      <c r="J395" s="44"/>
      <c r="K395" s="144"/>
      <c r="L395" s="144"/>
      <c r="M395" s="144"/>
      <c r="N395" s="144" t="s">
        <v>38</v>
      </c>
      <c r="O395" s="44"/>
      <c r="P395" s="44"/>
      <c r="Q395" s="44"/>
      <c r="R395" s="44"/>
      <c r="S395" s="44"/>
      <c r="T395" s="44"/>
      <c r="U395" s="46"/>
      <c r="V395" s="46"/>
      <c r="W395" s="46"/>
      <c r="X395" s="46"/>
      <c r="Y395" s="46"/>
      <c r="Z395" s="46"/>
      <c r="AA395" s="222"/>
      <c r="AB395" s="223" t="s">
        <v>156</v>
      </c>
    </row>
    <row r="396" customFormat="false" ht="30.75" hidden="false" customHeight="true" outlineLevel="0" collapsed="false">
      <c r="A396" s="49" t="n">
        <f aca="false">+A395+1</f>
        <v>348</v>
      </c>
      <c r="B396" s="309" t="s">
        <v>1145</v>
      </c>
      <c r="C396" s="76" t="s">
        <v>890</v>
      </c>
      <c r="D396" s="76" t="s">
        <v>377</v>
      </c>
      <c r="E396" s="72" t="n">
        <v>1</v>
      </c>
      <c r="F396" s="172" t="s">
        <v>982</v>
      </c>
      <c r="G396" s="74" t="s">
        <v>1319</v>
      </c>
      <c r="H396" s="170" t="s">
        <v>1320</v>
      </c>
      <c r="I396" s="170" t="s">
        <v>1321</v>
      </c>
      <c r="J396" s="154"/>
      <c r="K396" s="154"/>
      <c r="L396" s="154"/>
      <c r="M396" s="154"/>
      <c r="N396" s="154"/>
      <c r="O396" s="65"/>
      <c r="P396" s="65"/>
      <c r="Q396" s="65"/>
      <c r="R396" s="65"/>
      <c r="S396" s="65"/>
      <c r="T396" s="65"/>
      <c r="U396" s="60"/>
      <c r="V396" s="60"/>
      <c r="W396" s="60"/>
      <c r="X396" s="60"/>
      <c r="Y396" s="60"/>
      <c r="Z396" s="60"/>
      <c r="AA396" s="226"/>
      <c r="AB396" s="75" t="s">
        <v>156</v>
      </c>
    </row>
    <row r="397" customFormat="false" ht="54.75" hidden="false" customHeight="true" outlineLevel="0" collapsed="false">
      <c r="A397" s="49" t="n">
        <f aca="false">+A396+1</f>
        <v>349</v>
      </c>
      <c r="B397" s="309" t="s">
        <v>1145</v>
      </c>
      <c r="C397" s="76" t="s">
        <v>890</v>
      </c>
      <c r="D397" s="76" t="s">
        <v>377</v>
      </c>
      <c r="E397" s="72" t="n">
        <v>1</v>
      </c>
      <c r="F397" s="172" t="s">
        <v>990</v>
      </c>
      <c r="G397" s="74" t="s">
        <v>1322</v>
      </c>
      <c r="H397" s="77" t="s">
        <v>1323</v>
      </c>
      <c r="I397" s="65"/>
      <c r="J397" s="62" t="s">
        <v>58</v>
      </c>
      <c r="K397" s="154" t="s">
        <v>38</v>
      </c>
      <c r="L397" s="62" t="s">
        <v>41</v>
      </c>
      <c r="M397" s="154" t="s">
        <v>38</v>
      </c>
      <c r="N397" s="154" t="s">
        <v>38</v>
      </c>
      <c r="O397" s="65"/>
      <c r="P397" s="65"/>
      <c r="Q397" s="65"/>
      <c r="R397" s="65"/>
      <c r="S397" s="65"/>
      <c r="T397" s="65"/>
      <c r="U397" s="60"/>
      <c r="V397" s="60"/>
      <c r="W397" s="60"/>
      <c r="X397" s="60"/>
      <c r="Y397" s="60"/>
      <c r="Z397" s="60"/>
      <c r="AA397" s="226"/>
      <c r="AB397" s="75" t="s">
        <v>1324</v>
      </c>
    </row>
    <row r="398" customFormat="false" ht="60" hidden="false" customHeight="true" outlineLevel="0" collapsed="false">
      <c r="A398" s="49" t="n">
        <f aca="false">+A397+1</f>
        <v>350</v>
      </c>
      <c r="B398" s="309" t="s">
        <v>1145</v>
      </c>
      <c r="C398" s="76" t="s">
        <v>890</v>
      </c>
      <c r="D398" s="76" t="s">
        <v>377</v>
      </c>
      <c r="E398" s="72" t="n">
        <v>1</v>
      </c>
      <c r="F398" s="172" t="s">
        <v>852</v>
      </c>
      <c r="G398" s="55" t="s">
        <v>1325</v>
      </c>
      <c r="H398" s="97" t="s">
        <v>1326</v>
      </c>
      <c r="I398" s="62" t="s">
        <v>767</v>
      </c>
      <c r="J398" s="62" t="s">
        <v>851</v>
      </c>
      <c r="K398" s="62" t="s">
        <v>58</v>
      </c>
      <c r="L398" s="154" t="s">
        <v>38</v>
      </c>
      <c r="M398" s="154" t="s">
        <v>38</v>
      </c>
      <c r="N398" s="154" t="s">
        <v>38</v>
      </c>
      <c r="O398" s="65"/>
      <c r="P398" s="65"/>
      <c r="Q398" s="65"/>
      <c r="R398" s="65"/>
      <c r="S398" s="65"/>
      <c r="T398" s="65"/>
      <c r="U398" s="60"/>
      <c r="V398" s="60"/>
      <c r="W398" s="60"/>
      <c r="X398" s="60"/>
      <c r="Y398" s="60"/>
      <c r="Z398" s="60"/>
      <c r="AA398" s="226"/>
      <c r="AB398" s="75" t="s">
        <v>156</v>
      </c>
    </row>
    <row r="399" customFormat="false" ht="90" hidden="false" customHeight="true" outlineLevel="0" collapsed="false">
      <c r="A399" s="49" t="n">
        <f aca="false">+A398+1</f>
        <v>351</v>
      </c>
      <c r="B399" s="309" t="s">
        <v>1145</v>
      </c>
      <c r="C399" s="76" t="s">
        <v>890</v>
      </c>
      <c r="D399" s="76" t="s">
        <v>377</v>
      </c>
      <c r="E399" s="72" t="n">
        <v>1</v>
      </c>
      <c r="F399" s="172" t="s">
        <v>638</v>
      </c>
      <c r="G399" s="74" t="s">
        <v>1327</v>
      </c>
      <c r="H399" s="64" t="s">
        <v>1328</v>
      </c>
      <c r="I399" s="62" t="s">
        <v>767</v>
      </c>
      <c r="J399" s="57" t="s">
        <v>1329</v>
      </c>
      <c r="K399" s="57" t="s">
        <v>1330</v>
      </c>
      <c r="L399" s="84" t="s">
        <v>1331</v>
      </c>
      <c r="M399" s="154" t="s">
        <v>38</v>
      </c>
      <c r="N399" s="154" t="s">
        <v>38</v>
      </c>
      <c r="O399" s="58"/>
      <c r="P399" s="58"/>
      <c r="Q399" s="58"/>
      <c r="R399" s="58"/>
      <c r="S399" s="58"/>
      <c r="T399" s="58"/>
      <c r="U399" s="59"/>
      <c r="V399" s="59"/>
      <c r="W399" s="59"/>
      <c r="X399" s="59"/>
      <c r="Y399" s="59"/>
      <c r="Z399" s="59"/>
      <c r="AA399" s="226"/>
      <c r="AB399" s="75" t="s">
        <v>156</v>
      </c>
    </row>
    <row r="400" customFormat="false" ht="89.25" hidden="false" customHeight="true" outlineLevel="0" collapsed="false">
      <c r="A400" s="49" t="n">
        <f aca="false">+A399+1</f>
        <v>352</v>
      </c>
      <c r="B400" s="308" t="s">
        <v>1145</v>
      </c>
      <c r="C400" s="66" t="s">
        <v>890</v>
      </c>
      <c r="D400" s="66" t="s">
        <v>377</v>
      </c>
      <c r="E400" s="104" t="n">
        <v>1</v>
      </c>
      <c r="F400" s="105" t="s">
        <v>458</v>
      </c>
      <c r="G400" s="55" t="s">
        <v>1332</v>
      </c>
      <c r="H400" s="64" t="s">
        <v>1333</v>
      </c>
      <c r="I400" s="58"/>
      <c r="J400" s="57" t="s">
        <v>1334</v>
      </c>
      <c r="K400" s="57" t="s">
        <v>176</v>
      </c>
      <c r="L400" s="57" t="s">
        <v>109</v>
      </c>
      <c r="M400" s="154" t="s">
        <v>38</v>
      </c>
      <c r="N400" s="154" t="s">
        <v>38</v>
      </c>
      <c r="O400" s="58"/>
      <c r="P400" s="58"/>
      <c r="Q400" s="58"/>
      <c r="R400" s="58"/>
      <c r="S400" s="58"/>
      <c r="T400" s="58"/>
      <c r="U400" s="59"/>
      <c r="V400" s="59"/>
      <c r="W400" s="59"/>
      <c r="X400" s="59"/>
      <c r="Y400" s="59"/>
      <c r="Z400" s="59"/>
      <c r="AA400" s="226"/>
      <c r="AB400" s="63" t="s">
        <v>1335</v>
      </c>
    </row>
    <row r="401" customFormat="false" ht="172.5" hidden="false" customHeight="true" outlineLevel="0" collapsed="false">
      <c r="A401" s="49" t="n">
        <f aca="false">+A400+1</f>
        <v>353</v>
      </c>
      <c r="B401" s="309" t="s">
        <v>1145</v>
      </c>
      <c r="C401" s="70" t="s">
        <v>890</v>
      </c>
      <c r="D401" s="76" t="s">
        <v>377</v>
      </c>
      <c r="E401" s="72" t="n">
        <v>1</v>
      </c>
      <c r="F401" s="73" t="s">
        <v>362</v>
      </c>
      <c r="G401" s="102" t="s">
        <v>1336</v>
      </c>
      <c r="H401" s="168" t="s">
        <v>1337</v>
      </c>
      <c r="I401" s="89" t="s">
        <v>1338</v>
      </c>
      <c r="J401" s="89" t="s">
        <v>1339</v>
      </c>
      <c r="K401" s="89" t="s">
        <v>1340</v>
      </c>
      <c r="L401" s="89" t="s">
        <v>1341</v>
      </c>
      <c r="M401" s="89" t="s">
        <v>1341</v>
      </c>
      <c r="N401" s="89" t="s">
        <v>1341</v>
      </c>
      <c r="O401" s="58"/>
      <c r="P401" s="58"/>
      <c r="Q401" s="58"/>
      <c r="R401" s="58"/>
      <c r="S401" s="58"/>
      <c r="T401" s="58"/>
      <c r="U401" s="59"/>
      <c r="V401" s="59"/>
      <c r="W401" s="59"/>
      <c r="X401" s="59"/>
      <c r="Y401" s="59"/>
      <c r="Z401" s="59"/>
      <c r="AA401" s="226"/>
      <c r="AB401" s="75" t="s">
        <v>1342</v>
      </c>
    </row>
    <row r="402" customFormat="false" ht="75.75" hidden="false" customHeight="true" outlineLevel="0" collapsed="false">
      <c r="A402" s="49" t="n">
        <f aca="false">+A401+1</f>
        <v>354</v>
      </c>
      <c r="B402" s="309" t="s">
        <v>1145</v>
      </c>
      <c r="C402" s="76" t="s">
        <v>890</v>
      </c>
      <c r="D402" s="76" t="s">
        <v>377</v>
      </c>
      <c r="E402" s="72" t="n">
        <v>1</v>
      </c>
      <c r="F402" s="73" t="s">
        <v>369</v>
      </c>
      <c r="G402" s="88" t="s">
        <v>1343</v>
      </c>
      <c r="H402" s="362" t="s">
        <v>1344</v>
      </c>
      <c r="I402" s="85" t="s">
        <v>41</v>
      </c>
      <c r="J402" s="154" t="s">
        <v>38</v>
      </c>
      <c r="K402" s="85" t="s">
        <v>1345</v>
      </c>
      <c r="L402" s="84" t="s">
        <v>905</v>
      </c>
      <c r="M402" s="154" t="s">
        <v>38</v>
      </c>
      <c r="N402" s="154" t="s">
        <v>38</v>
      </c>
      <c r="O402" s="79"/>
      <c r="P402" s="79"/>
      <c r="Q402" s="79"/>
      <c r="R402" s="79"/>
      <c r="S402" s="79"/>
      <c r="T402" s="79"/>
      <c r="U402" s="59"/>
      <c r="V402" s="59"/>
      <c r="W402" s="59"/>
      <c r="X402" s="59"/>
      <c r="Y402" s="59"/>
      <c r="Z402" s="59"/>
      <c r="AA402" s="226"/>
      <c r="AB402" s="75" t="s">
        <v>1342</v>
      </c>
    </row>
    <row r="403" customFormat="false" ht="57" hidden="false" customHeight="true" outlineLevel="0" collapsed="false">
      <c r="A403" s="49" t="n">
        <f aca="false">+A402+1</f>
        <v>355</v>
      </c>
      <c r="B403" s="309" t="s">
        <v>1145</v>
      </c>
      <c r="C403" s="76" t="s">
        <v>890</v>
      </c>
      <c r="D403" s="76" t="s">
        <v>377</v>
      </c>
      <c r="E403" s="72" t="n">
        <v>1</v>
      </c>
      <c r="F403" s="73" t="s">
        <v>870</v>
      </c>
      <c r="G403" s="102" t="s">
        <v>1346</v>
      </c>
      <c r="H403" s="77" t="s">
        <v>1347</v>
      </c>
      <c r="I403" s="58"/>
      <c r="J403" s="84" t="s">
        <v>1348</v>
      </c>
      <c r="K403" s="84" t="s">
        <v>41</v>
      </c>
      <c r="L403" s="154" t="s">
        <v>38</v>
      </c>
      <c r="M403" s="154" t="s">
        <v>38</v>
      </c>
      <c r="N403" s="154" t="s">
        <v>38</v>
      </c>
      <c r="O403" s="58"/>
      <c r="P403" s="58"/>
      <c r="Q403" s="58"/>
      <c r="R403" s="58"/>
      <c r="S403" s="58"/>
      <c r="T403" s="58"/>
      <c r="U403" s="110"/>
      <c r="V403" s="67"/>
      <c r="W403" s="67"/>
      <c r="X403" s="67"/>
      <c r="Y403" s="67"/>
      <c r="Z403" s="67"/>
      <c r="AA403" s="68"/>
      <c r="AB403" s="75" t="s">
        <v>1342</v>
      </c>
    </row>
    <row r="404" customFormat="false" ht="44.25" hidden="false" customHeight="true" outlineLevel="0" collapsed="false">
      <c r="A404" s="49" t="n">
        <f aca="false">+A403+1</f>
        <v>356</v>
      </c>
      <c r="B404" s="309" t="s">
        <v>1145</v>
      </c>
      <c r="C404" s="76" t="s">
        <v>890</v>
      </c>
      <c r="D404" s="76" t="s">
        <v>377</v>
      </c>
      <c r="E404" s="72" t="n">
        <v>1</v>
      </c>
      <c r="F404" s="73" t="s">
        <v>816</v>
      </c>
      <c r="G404" s="385" t="s">
        <v>1349</v>
      </c>
      <c r="H404" s="97" t="s">
        <v>1350</v>
      </c>
      <c r="I404" s="83"/>
      <c r="J404" s="281" t="s">
        <v>1351</v>
      </c>
      <c r="K404" s="57" t="s">
        <v>1352</v>
      </c>
      <c r="L404" s="154" t="s">
        <v>38</v>
      </c>
      <c r="M404" s="57" t="s">
        <v>1353</v>
      </c>
      <c r="N404" s="84" t="s">
        <v>251</v>
      </c>
      <c r="O404" s="58"/>
      <c r="P404" s="58"/>
      <c r="Q404" s="58"/>
      <c r="R404" s="58"/>
      <c r="S404" s="58"/>
      <c r="T404" s="58"/>
      <c r="U404" s="59"/>
      <c r="V404" s="59"/>
      <c r="W404" s="59"/>
      <c r="X404" s="59"/>
      <c r="Y404" s="59"/>
      <c r="Z404" s="59"/>
      <c r="AA404" s="226"/>
      <c r="AB404" s="75" t="s">
        <v>1211</v>
      </c>
    </row>
    <row r="405" customFormat="false" ht="152.25" hidden="false" customHeight="true" outlineLevel="0" collapsed="false">
      <c r="A405" s="49" t="n">
        <f aca="false">+A404+1</f>
        <v>357</v>
      </c>
      <c r="B405" s="309" t="s">
        <v>1145</v>
      </c>
      <c r="C405" s="76" t="s">
        <v>890</v>
      </c>
      <c r="D405" s="76" t="s">
        <v>377</v>
      </c>
      <c r="E405" s="72" t="n">
        <v>1</v>
      </c>
      <c r="F405" s="73" t="s">
        <v>1216</v>
      </c>
      <c r="G405" s="74" t="s">
        <v>1354</v>
      </c>
      <c r="H405" s="56" t="s">
        <v>1355</v>
      </c>
      <c r="I405" s="57" t="s">
        <v>1356</v>
      </c>
      <c r="J405" s="57" t="s">
        <v>1357</v>
      </c>
      <c r="K405" s="57" t="s">
        <v>1358</v>
      </c>
      <c r="L405" s="57" t="s">
        <v>1359</v>
      </c>
      <c r="M405" s="57" t="s">
        <v>1359</v>
      </c>
      <c r="N405" s="57" t="s">
        <v>1359</v>
      </c>
      <c r="O405" s="58"/>
      <c r="P405" s="58"/>
      <c r="Q405" s="58"/>
      <c r="R405" s="58"/>
      <c r="S405" s="58"/>
      <c r="T405" s="58"/>
      <c r="U405" s="59"/>
      <c r="V405" s="59"/>
      <c r="W405" s="59"/>
      <c r="X405" s="59"/>
      <c r="Y405" s="59"/>
      <c r="Z405" s="59"/>
      <c r="AA405" s="226"/>
      <c r="AB405" s="75" t="s">
        <v>1360</v>
      </c>
    </row>
    <row r="406" customFormat="false" ht="58.5" hidden="false" customHeight="true" outlineLevel="0" collapsed="false">
      <c r="A406" s="49" t="n">
        <f aca="false">+A405+1</f>
        <v>358</v>
      </c>
      <c r="B406" s="309" t="s">
        <v>1145</v>
      </c>
      <c r="C406" s="76" t="s">
        <v>890</v>
      </c>
      <c r="D406" s="76" t="s">
        <v>377</v>
      </c>
      <c r="E406" s="72" t="n">
        <v>2</v>
      </c>
      <c r="F406" s="73" t="s">
        <v>34</v>
      </c>
      <c r="G406" s="74" t="s">
        <v>1361</v>
      </c>
      <c r="H406" s="77" t="s">
        <v>1362</v>
      </c>
      <c r="I406" s="58"/>
      <c r="J406" s="57" t="s">
        <v>41</v>
      </c>
      <c r="K406" s="154" t="s">
        <v>38</v>
      </c>
      <c r="L406" s="154" t="s">
        <v>38</v>
      </c>
      <c r="M406" s="154" t="s">
        <v>38</v>
      </c>
      <c r="N406" s="154" t="s">
        <v>38</v>
      </c>
      <c r="O406" s="58"/>
      <c r="P406" s="58"/>
      <c r="Q406" s="58"/>
      <c r="R406" s="58"/>
      <c r="S406" s="58"/>
      <c r="T406" s="58"/>
      <c r="U406" s="110"/>
      <c r="V406" s="67"/>
      <c r="W406" s="67"/>
      <c r="X406" s="67"/>
      <c r="Y406" s="67"/>
      <c r="Z406" s="67"/>
      <c r="AA406" s="68"/>
      <c r="AB406" s="75" t="s">
        <v>1363</v>
      </c>
    </row>
    <row r="407" customFormat="false" ht="55.5" hidden="false" customHeight="true" outlineLevel="0" collapsed="false">
      <c r="A407" s="49" t="n">
        <f aca="false">+A406+1</f>
        <v>359</v>
      </c>
      <c r="B407" s="309" t="s">
        <v>1145</v>
      </c>
      <c r="C407" s="76" t="s">
        <v>890</v>
      </c>
      <c r="D407" s="76" t="s">
        <v>377</v>
      </c>
      <c r="E407" s="72" t="n">
        <v>2</v>
      </c>
      <c r="F407" s="73" t="s">
        <v>55</v>
      </c>
      <c r="G407" s="74" t="s">
        <v>1361</v>
      </c>
      <c r="H407" s="77" t="s">
        <v>1364</v>
      </c>
      <c r="I407" s="58"/>
      <c r="J407" s="57" t="s">
        <v>41</v>
      </c>
      <c r="K407" s="154" t="s">
        <v>38</v>
      </c>
      <c r="L407" s="154" t="s">
        <v>38</v>
      </c>
      <c r="M407" s="154" t="s">
        <v>38</v>
      </c>
      <c r="N407" s="154" t="s">
        <v>38</v>
      </c>
      <c r="O407" s="58"/>
      <c r="P407" s="58"/>
      <c r="Q407" s="58"/>
      <c r="R407" s="58"/>
      <c r="S407" s="58"/>
      <c r="T407" s="58"/>
      <c r="U407" s="110"/>
      <c r="V407" s="67"/>
      <c r="W407" s="67"/>
      <c r="X407" s="67"/>
      <c r="Y407" s="67"/>
      <c r="Z407" s="67"/>
      <c r="AA407" s="68"/>
      <c r="AB407" s="75" t="s">
        <v>1363</v>
      </c>
    </row>
    <row r="408" customFormat="false" ht="46.5" hidden="false" customHeight="true" outlineLevel="0" collapsed="false">
      <c r="A408" s="49" t="n">
        <f aca="false">+A407+1</f>
        <v>360</v>
      </c>
      <c r="B408" s="309" t="s">
        <v>1145</v>
      </c>
      <c r="C408" s="76" t="s">
        <v>890</v>
      </c>
      <c r="D408" s="76" t="s">
        <v>377</v>
      </c>
      <c r="E408" s="72" t="n">
        <v>2</v>
      </c>
      <c r="F408" s="73" t="s">
        <v>97</v>
      </c>
      <c r="G408" s="74" t="s">
        <v>1361</v>
      </c>
      <c r="H408" s="77" t="s">
        <v>1365</v>
      </c>
      <c r="I408" s="57" t="s">
        <v>41</v>
      </c>
      <c r="J408" s="154" t="s">
        <v>38</v>
      </c>
      <c r="K408" s="154" t="s">
        <v>38</v>
      </c>
      <c r="L408" s="154" t="s">
        <v>38</v>
      </c>
      <c r="M408" s="154" t="s">
        <v>38</v>
      </c>
      <c r="N408" s="154" t="s">
        <v>38</v>
      </c>
      <c r="O408" s="58"/>
      <c r="P408" s="58"/>
      <c r="Q408" s="58"/>
      <c r="R408" s="58"/>
      <c r="S408" s="58"/>
      <c r="T408" s="58"/>
      <c r="U408" s="59"/>
      <c r="V408" s="59"/>
      <c r="W408" s="59"/>
      <c r="X408" s="59"/>
      <c r="Y408" s="59"/>
      <c r="Z408" s="59"/>
      <c r="AA408" s="226"/>
      <c r="AB408" s="75" t="s">
        <v>1148</v>
      </c>
    </row>
    <row r="409" customFormat="false" ht="48" hidden="false" customHeight="true" outlineLevel="0" collapsed="false">
      <c r="A409" s="49" t="n">
        <f aca="false">+A408+1</f>
        <v>361</v>
      </c>
      <c r="B409" s="309" t="s">
        <v>1145</v>
      </c>
      <c r="C409" s="76" t="s">
        <v>890</v>
      </c>
      <c r="D409" s="76" t="s">
        <v>377</v>
      </c>
      <c r="E409" s="72" t="n">
        <v>2</v>
      </c>
      <c r="F409" s="73" t="s">
        <v>104</v>
      </c>
      <c r="G409" s="74" t="s">
        <v>1361</v>
      </c>
      <c r="H409" s="386" t="s">
        <v>1366</v>
      </c>
      <c r="I409" s="57" t="s">
        <v>41</v>
      </c>
      <c r="J409" s="154" t="s">
        <v>38</v>
      </c>
      <c r="K409" s="154" t="s">
        <v>38</v>
      </c>
      <c r="L409" s="154" t="s">
        <v>38</v>
      </c>
      <c r="M409" s="154" t="s">
        <v>38</v>
      </c>
      <c r="N409" s="154" t="s">
        <v>38</v>
      </c>
      <c r="O409" s="65"/>
      <c r="P409" s="65"/>
      <c r="Q409" s="65"/>
      <c r="R409" s="65"/>
      <c r="S409" s="65"/>
      <c r="T409" s="65"/>
      <c r="U409" s="60"/>
      <c r="V409" s="60"/>
      <c r="W409" s="60"/>
      <c r="X409" s="60"/>
      <c r="Y409" s="60"/>
      <c r="Z409" s="60"/>
      <c r="AA409" s="226"/>
      <c r="AB409" s="75" t="s">
        <v>1148</v>
      </c>
    </row>
    <row r="410" customFormat="false" ht="60.75" hidden="false" customHeight="true" outlineLevel="0" collapsed="false">
      <c r="A410" s="49" t="n">
        <f aca="false">+A409+1</f>
        <v>362</v>
      </c>
      <c r="B410" s="309" t="s">
        <v>1145</v>
      </c>
      <c r="C410" s="76" t="s">
        <v>890</v>
      </c>
      <c r="D410" s="76" t="s">
        <v>377</v>
      </c>
      <c r="E410" s="72" t="n">
        <v>2</v>
      </c>
      <c r="F410" s="73" t="s">
        <v>111</v>
      </c>
      <c r="G410" s="74" t="s">
        <v>1367</v>
      </c>
      <c r="H410" s="56" t="s">
        <v>1368</v>
      </c>
      <c r="I410" s="58"/>
      <c r="J410" s="85" t="s">
        <v>1369</v>
      </c>
      <c r="K410" s="84" t="s">
        <v>1370</v>
      </c>
      <c r="L410" s="154" t="s">
        <v>38</v>
      </c>
      <c r="M410" s="154" t="s">
        <v>38</v>
      </c>
      <c r="N410" s="154" t="s">
        <v>38</v>
      </c>
      <c r="O410" s="65"/>
      <c r="P410" s="65"/>
      <c r="Q410" s="65"/>
      <c r="R410" s="65"/>
      <c r="S410" s="65"/>
      <c r="T410" s="65"/>
      <c r="U410" s="60"/>
      <c r="V410" s="60"/>
      <c r="W410" s="60"/>
      <c r="X410" s="60"/>
      <c r="Y410" s="60"/>
      <c r="Z410" s="60"/>
      <c r="AA410" s="226"/>
      <c r="AB410" s="75" t="s">
        <v>368</v>
      </c>
    </row>
    <row r="411" customFormat="false" ht="101.25" hidden="false" customHeight="true" outlineLevel="0" collapsed="false">
      <c r="A411" s="49" t="n">
        <f aca="false">+A410+1</f>
        <v>363</v>
      </c>
      <c r="B411" s="309" t="s">
        <v>1145</v>
      </c>
      <c r="C411" s="76" t="s">
        <v>890</v>
      </c>
      <c r="D411" s="76" t="s">
        <v>377</v>
      </c>
      <c r="E411" s="72" t="n">
        <v>2</v>
      </c>
      <c r="F411" s="73" t="s">
        <v>111</v>
      </c>
      <c r="G411" s="74" t="s">
        <v>1371</v>
      </c>
      <c r="H411" s="64" t="s">
        <v>1372</v>
      </c>
      <c r="I411" s="57" t="s">
        <v>1373</v>
      </c>
      <c r="J411" s="57" t="s">
        <v>1374</v>
      </c>
      <c r="K411" s="57" t="s">
        <v>1375</v>
      </c>
      <c r="L411" s="57" t="s">
        <v>1376</v>
      </c>
      <c r="M411" s="154" t="s">
        <v>38</v>
      </c>
      <c r="N411" s="154" t="s">
        <v>38</v>
      </c>
      <c r="O411" s="65"/>
      <c r="P411" s="65"/>
      <c r="Q411" s="65"/>
      <c r="R411" s="65"/>
      <c r="S411" s="65"/>
      <c r="T411" s="65"/>
      <c r="U411" s="60"/>
      <c r="V411" s="60"/>
      <c r="W411" s="60"/>
      <c r="X411" s="60"/>
      <c r="Y411" s="60"/>
      <c r="Z411" s="60"/>
      <c r="AA411" s="226"/>
      <c r="AB411" s="387" t="s">
        <v>900</v>
      </c>
    </row>
    <row r="412" customFormat="false" ht="121.5" hidden="false" customHeight="true" outlineLevel="0" collapsed="false">
      <c r="A412" s="49" t="n">
        <f aca="false">+A411+1</f>
        <v>364</v>
      </c>
      <c r="B412" s="309" t="s">
        <v>1145</v>
      </c>
      <c r="C412" s="76" t="s">
        <v>890</v>
      </c>
      <c r="D412" s="76" t="s">
        <v>377</v>
      </c>
      <c r="E412" s="72" t="n">
        <v>2</v>
      </c>
      <c r="F412" s="73" t="s">
        <v>111</v>
      </c>
      <c r="G412" s="74" t="s">
        <v>1377</v>
      </c>
      <c r="H412" s="56" t="s">
        <v>1378</v>
      </c>
      <c r="I412" s="57" t="s">
        <v>1379</v>
      </c>
      <c r="J412" s="85" t="s">
        <v>1380</v>
      </c>
      <c r="K412" s="85" t="s">
        <v>1381</v>
      </c>
      <c r="L412" s="154" t="s">
        <v>38</v>
      </c>
      <c r="M412" s="154" t="s">
        <v>38</v>
      </c>
      <c r="N412" s="154" t="s">
        <v>38</v>
      </c>
      <c r="O412" s="65"/>
      <c r="P412" s="65"/>
      <c r="Q412" s="65"/>
      <c r="R412" s="65"/>
      <c r="S412" s="65"/>
      <c r="T412" s="65"/>
      <c r="U412" s="60"/>
      <c r="V412" s="60"/>
      <c r="W412" s="60"/>
      <c r="X412" s="60"/>
      <c r="Y412" s="60"/>
      <c r="Z412" s="60"/>
      <c r="AA412" s="226"/>
      <c r="AB412" s="387" t="s">
        <v>900</v>
      </c>
    </row>
    <row r="413" customFormat="false" ht="79.5" hidden="false" customHeight="true" outlineLevel="0" collapsed="false">
      <c r="A413" s="49" t="n">
        <f aca="false">+A412+1</f>
        <v>365</v>
      </c>
      <c r="B413" s="388" t="s">
        <v>1145</v>
      </c>
      <c r="C413" s="112" t="s">
        <v>890</v>
      </c>
      <c r="D413" s="112" t="s">
        <v>377</v>
      </c>
      <c r="E413" s="114" t="n">
        <v>2</v>
      </c>
      <c r="F413" s="115" t="s">
        <v>111</v>
      </c>
      <c r="G413" s="116" t="s">
        <v>1382</v>
      </c>
      <c r="H413" s="389" t="s">
        <v>1383</v>
      </c>
      <c r="I413" s="390" t="s">
        <v>1384</v>
      </c>
      <c r="J413" s="390" t="s">
        <v>1385</v>
      </c>
      <c r="K413" s="390" t="s">
        <v>1386</v>
      </c>
      <c r="L413" s="390" t="s">
        <v>1387</v>
      </c>
      <c r="M413" s="390" t="s">
        <v>1388</v>
      </c>
      <c r="N413" s="390" t="s">
        <v>1389</v>
      </c>
      <c r="O413" s="315"/>
      <c r="P413" s="315"/>
      <c r="Q413" s="315"/>
      <c r="R413" s="315"/>
      <c r="S413" s="315"/>
      <c r="T413" s="315"/>
      <c r="U413" s="285"/>
      <c r="V413" s="285"/>
      <c r="W413" s="285"/>
      <c r="X413" s="285"/>
      <c r="Y413" s="285"/>
      <c r="Z413" s="285"/>
      <c r="AA413" s="391"/>
      <c r="AB413" s="387" t="s">
        <v>498</v>
      </c>
    </row>
    <row r="414" customFormat="false" ht="18" hidden="false" customHeight="true" outlineLevel="0" collapsed="false">
      <c r="A414" s="124" t="s">
        <v>375</v>
      </c>
      <c r="B414" s="124"/>
      <c r="C414" s="124"/>
      <c r="D414" s="124"/>
      <c r="E414" s="124"/>
      <c r="F414" s="124"/>
      <c r="G414" s="124"/>
      <c r="H414" s="124"/>
      <c r="I414" s="124"/>
      <c r="J414" s="124"/>
      <c r="K414" s="124"/>
      <c r="L414" s="124"/>
      <c r="M414" s="124"/>
      <c r="N414" s="124"/>
      <c r="O414" s="22"/>
      <c r="P414" s="22"/>
      <c r="Q414" s="22"/>
      <c r="R414" s="22"/>
      <c r="S414" s="22"/>
      <c r="T414" s="22"/>
      <c r="U414" s="181" t="n">
        <f aca="false">SUM(U395:U413)</f>
        <v>0</v>
      </c>
      <c r="V414" s="181" t="n">
        <f aca="false">SUM(V395:V413)</f>
        <v>0</v>
      </c>
      <c r="W414" s="181" t="n">
        <f aca="false">SUM(W395:W413)</f>
        <v>0</v>
      </c>
      <c r="X414" s="181" t="n">
        <f aca="false">SUM(X395:X413)</f>
        <v>0</v>
      </c>
      <c r="Y414" s="181" t="n">
        <f aca="false">SUM(Y395:Y413)</f>
        <v>0</v>
      </c>
      <c r="Z414" s="181" t="n">
        <f aca="false">SUM(Z395:Z413)</f>
        <v>0</v>
      </c>
      <c r="AA414" s="181" t="n">
        <f aca="false">SUM(AA395:AA413)</f>
        <v>0</v>
      </c>
      <c r="AB414" s="210"/>
    </row>
    <row r="415" customFormat="false" ht="18" hidden="false" customHeight="true" outlineLevel="0" collapsed="false">
      <c r="A415" s="291" t="s">
        <v>887</v>
      </c>
      <c r="B415" s="291"/>
      <c r="C415" s="291"/>
      <c r="D415" s="291"/>
      <c r="E415" s="291"/>
      <c r="F415" s="291"/>
      <c r="G415" s="291"/>
      <c r="H415" s="291"/>
      <c r="I415" s="291"/>
      <c r="J415" s="291"/>
      <c r="K415" s="291"/>
      <c r="L415" s="291"/>
      <c r="M415" s="291"/>
      <c r="N415" s="291"/>
      <c r="O415" s="347" t="n">
        <f aca="false">+O392+O414</f>
        <v>0</v>
      </c>
      <c r="P415" s="347" t="n">
        <f aca="false">+P392+P414</f>
        <v>0</v>
      </c>
      <c r="Q415" s="347" t="n">
        <f aca="false">+Q392+Q414</f>
        <v>0</v>
      </c>
      <c r="R415" s="347" t="n">
        <f aca="false">+R392+R414</f>
        <v>0</v>
      </c>
      <c r="S415" s="347" t="n">
        <f aca="false">+S392+S414</f>
        <v>0</v>
      </c>
      <c r="T415" s="347" t="n">
        <f aca="false">+T392+T414</f>
        <v>0</v>
      </c>
      <c r="U415" s="348" t="n">
        <f aca="false">+U392+U414</f>
        <v>0</v>
      </c>
      <c r="V415" s="348" t="n">
        <f aca="false">+V392+V414</f>
        <v>0</v>
      </c>
      <c r="W415" s="348" t="n">
        <f aca="false">+W392+W414</f>
        <v>0</v>
      </c>
      <c r="X415" s="348" t="n">
        <f aca="false">+X392+X414</f>
        <v>0</v>
      </c>
      <c r="Y415" s="348" t="n">
        <f aca="false">+Y392+Y414</f>
        <v>0</v>
      </c>
      <c r="Z415" s="348" t="n">
        <f aca="false">+Z392+Z414</f>
        <v>0</v>
      </c>
      <c r="AA415" s="392" t="n">
        <f aca="false">+AA392+AA414</f>
        <v>0</v>
      </c>
      <c r="AB415" s="393"/>
    </row>
    <row r="416" customFormat="false" ht="18" hidden="false" customHeight="true" outlineLevel="0" collapsed="false">
      <c r="A416" s="295"/>
      <c r="B416" s="128"/>
      <c r="C416" s="128"/>
      <c r="D416" s="128"/>
      <c r="E416" s="128"/>
      <c r="F416" s="128"/>
      <c r="G416" s="128"/>
      <c r="H416" s="128"/>
      <c r="I416" s="128"/>
      <c r="J416" s="128"/>
      <c r="K416" s="128"/>
      <c r="L416" s="128"/>
      <c r="M416" s="128"/>
      <c r="N416" s="128"/>
      <c r="O416" s="350"/>
      <c r="P416" s="350"/>
      <c r="Q416" s="350"/>
      <c r="R416" s="350"/>
      <c r="S416" s="350"/>
      <c r="T416" s="350"/>
      <c r="U416" s="351"/>
      <c r="V416" s="351"/>
      <c r="W416" s="351"/>
      <c r="X416" s="351"/>
      <c r="Y416" s="351"/>
      <c r="Z416" s="351"/>
      <c r="AA416" s="351"/>
      <c r="AB416" s="212"/>
    </row>
    <row r="417" customFormat="false" ht="20.1" hidden="false" customHeight="true" outlineLevel="0" collapsed="false">
      <c r="A417" s="186" t="s">
        <v>1390</v>
      </c>
      <c r="B417" s="186"/>
      <c r="C417" s="186"/>
      <c r="D417" s="186"/>
      <c r="E417" s="186"/>
      <c r="F417" s="186"/>
      <c r="G417" s="186"/>
      <c r="H417" s="29"/>
      <c r="I417" s="30"/>
      <c r="J417" s="30"/>
      <c r="K417" s="30"/>
      <c r="L417" s="30"/>
      <c r="M417" s="30"/>
      <c r="N417" s="30"/>
      <c r="AB417" s="31"/>
    </row>
    <row r="418" customFormat="false" ht="20.1" hidden="false" customHeight="true" outlineLevel="0" collapsed="false">
      <c r="A418" s="213" t="s">
        <v>1391</v>
      </c>
      <c r="B418" s="213"/>
      <c r="C418" s="213"/>
      <c r="D418" s="213"/>
      <c r="E418" s="213"/>
      <c r="F418" s="213"/>
      <c r="G418" s="213"/>
      <c r="H418" s="29"/>
      <c r="I418" s="30"/>
      <c r="J418" s="30"/>
      <c r="K418" s="30"/>
      <c r="L418" s="30"/>
      <c r="M418" s="30"/>
      <c r="N418" s="30"/>
      <c r="O418" s="30"/>
      <c r="P418" s="30"/>
      <c r="Q418" s="30"/>
      <c r="R418" s="30"/>
      <c r="S418" s="30"/>
      <c r="T418" s="30"/>
      <c r="U418" s="31"/>
      <c r="V418" s="31"/>
      <c r="W418" s="31"/>
      <c r="X418" s="31"/>
      <c r="Y418" s="31"/>
      <c r="Z418" s="31"/>
      <c r="AA418" s="31"/>
      <c r="AB418" s="31"/>
    </row>
    <row r="419" customFormat="false" ht="100.5" hidden="false" customHeight="true" outlineLevel="0" collapsed="false">
      <c r="A419" s="34" t="n">
        <v>366</v>
      </c>
      <c r="B419" s="382" t="s">
        <v>1145</v>
      </c>
      <c r="C419" s="394" t="s">
        <v>1392</v>
      </c>
      <c r="D419" s="394" t="s">
        <v>337</v>
      </c>
      <c r="E419" s="216" t="n">
        <v>1</v>
      </c>
      <c r="F419" s="217" t="s">
        <v>34</v>
      </c>
      <c r="G419" s="395" t="s">
        <v>1393</v>
      </c>
      <c r="H419" s="396" t="s">
        <v>1394</v>
      </c>
      <c r="I419" s="44"/>
      <c r="J419" s="43"/>
      <c r="K419" s="298" t="s">
        <v>1395</v>
      </c>
      <c r="L419" s="144" t="s">
        <v>38</v>
      </c>
      <c r="M419" s="144" t="s">
        <v>38</v>
      </c>
      <c r="N419" s="144" t="s">
        <v>38</v>
      </c>
      <c r="O419" s="144"/>
      <c r="P419" s="44"/>
      <c r="Q419" s="44"/>
      <c r="R419" s="44"/>
      <c r="S419" s="44"/>
      <c r="T419" s="44"/>
      <c r="U419" s="397"/>
      <c r="V419" s="46"/>
      <c r="W419" s="46"/>
      <c r="X419" s="46"/>
      <c r="Y419" s="46"/>
      <c r="Z419" s="46"/>
      <c r="AA419" s="299"/>
      <c r="AB419" s="75" t="s">
        <v>1396</v>
      </c>
    </row>
    <row r="420" customFormat="false" ht="90" hidden="false" customHeight="true" outlineLevel="0" collapsed="false">
      <c r="A420" s="49" t="n">
        <f aca="false">+A419+1</f>
        <v>367</v>
      </c>
      <c r="B420" s="309" t="s">
        <v>1145</v>
      </c>
      <c r="C420" s="70" t="s">
        <v>1392</v>
      </c>
      <c r="D420" s="70" t="s">
        <v>337</v>
      </c>
      <c r="E420" s="72" t="n">
        <v>1</v>
      </c>
      <c r="F420" s="172" t="s">
        <v>55</v>
      </c>
      <c r="G420" s="74" t="s">
        <v>1397</v>
      </c>
      <c r="H420" s="56" t="s">
        <v>1398</v>
      </c>
      <c r="I420" s="65"/>
      <c r="J420" s="57" t="s">
        <v>1399</v>
      </c>
      <c r="K420" s="84" t="s">
        <v>41</v>
      </c>
      <c r="L420" s="154" t="s">
        <v>38</v>
      </c>
      <c r="M420" s="154" t="s">
        <v>38</v>
      </c>
      <c r="N420" s="154" t="s">
        <v>38</v>
      </c>
      <c r="O420" s="65"/>
      <c r="P420" s="65"/>
      <c r="Q420" s="65"/>
      <c r="R420" s="65"/>
      <c r="S420" s="65"/>
      <c r="T420" s="65"/>
      <c r="U420" s="227"/>
      <c r="V420" s="60"/>
      <c r="W420" s="60"/>
      <c r="X420" s="60"/>
      <c r="Y420" s="60"/>
      <c r="Z420" s="60"/>
      <c r="AA420" s="47"/>
      <c r="AB420" s="75" t="s">
        <v>1396</v>
      </c>
    </row>
    <row r="421" customFormat="false" ht="48" hidden="false" customHeight="true" outlineLevel="0" collapsed="false">
      <c r="A421" s="49" t="n">
        <f aca="false">+A420+1</f>
        <v>368</v>
      </c>
      <c r="B421" s="309" t="s">
        <v>1145</v>
      </c>
      <c r="C421" s="70" t="s">
        <v>1392</v>
      </c>
      <c r="D421" s="70" t="s">
        <v>337</v>
      </c>
      <c r="E421" s="72" t="n">
        <v>1</v>
      </c>
      <c r="F421" s="386" t="s">
        <v>1400</v>
      </c>
      <c r="G421" s="77" t="s">
        <v>1401</v>
      </c>
      <c r="H421" s="97" t="s">
        <v>1402</v>
      </c>
      <c r="I421" s="65"/>
      <c r="J421" s="62" t="s">
        <v>41</v>
      </c>
      <c r="K421" s="154" t="s">
        <v>38</v>
      </c>
      <c r="L421" s="154" t="s">
        <v>38</v>
      </c>
      <c r="M421" s="154" t="s">
        <v>38</v>
      </c>
      <c r="N421" s="154" t="s">
        <v>38</v>
      </c>
      <c r="O421" s="65"/>
      <c r="P421" s="65"/>
      <c r="Q421" s="65"/>
      <c r="R421" s="65"/>
      <c r="S421" s="65"/>
      <c r="T421" s="65"/>
      <c r="U421" s="60"/>
      <c r="V421" s="60"/>
      <c r="W421" s="60"/>
      <c r="X421" s="60"/>
      <c r="Y421" s="60"/>
      <c r="Z421" s="60"/>
      <c r="AA421" s="47"/>
      <c r="AB421" s="75" t="s">
        <v>1148</v>
      </c>
    </row>
    <row r="422" customFormat="false" ht="48.75" hidden="false" customHeight="true" outlineLevel="0" collapsed="false">
      <c r="A422" s="49" t="n">
        <f aca="false">+A421+1</f>
        <v>369</v>
      </c>
      <c r="B422" s="308" t="s">
        <v>1145</v>
      </c>
      <c r="C422" s="51" t="s">
        <v>1392</v>
      </c>
      <c r="D422" s="51" t="s">
        <v>337</v>
      </c>
      <c r="E422" s="53" t="n">
        <v>1</v>
      </c>
      <c r="F422" s="54" t="s">
        <v>75</v>
      </c>
      <c r="G422" s="55" t="s">
        <v>1403</v>
      </c>
      <c r="H422" s="64" t="s">
        <v>1404</v>
      </c>
      <c r="I422" s="83"/>
      <c r="J422" s="57" t="s">
        <v>40</v>
      </c>
      <c r="K422" s="57" t="s">
        <v>1405</v>
      </c>
      <c r="L422" s="84" t="s">
        <v>41</v>
      </c>
      <c r="M422" s="154" t="s">
        <v>38</v>
      </c>
      <c r="N422" s="154" t="s">
        <v>38</v>
      </c>
      <c r="O422" s="58"/>
      <c r="P422" s="58"/>
      <c r="Q422" s="58"/>
      <c r="R422" s="58"/>
      <c r="S422" s="58"/>
      <c r="T422" s="58"/>
      <c r="U422" s="59"/>
      <c r="V422" s="59"/>
      <c r="W422" s="59"/>
      <c r="X422" s="59" t="n">
        <v>169070</v>
      </c>
      <c r="Y422" s="59"/>
      <c r="Z422" s="59"/>
      <c r="AA422" s="47" t="n">
        <f aca="false">SUM(U422:Z422)</f>
        <v>169070</v>
      </c>
      <c r="AB422" s="61" t="s">
        <v>498</v>
      </c>
    </row>
    <row r="423" customFormat="false" ht="40.5" hidden="false" customHeight="true" outlineLevel="0" collapsed="false">
      <c r="A423" s="49" t="n">
        <f aca="false">+A422+1</f>
        <v>370</v>
      </c>
      <c r="B423" s="308" t="s">
        <v>1145</v>
      </c>
      <c r="C423" s="51" t="s">
        <v>1392</v>
      </c>
      <c r="D423" s="51" t="s">
        <v>337</v>
      </c>
      <c r="E423" s="53" t="n">
        <v>1</v>
      </c>
      <c r="F423" s="54" t="s">
        <v>79</v>
      </c>
      <c r="G423" s="55" t="s">
        <v>1406</v>
      </c>
      <c r="H423" s="64" t="s">
        <v>1407</v>
      </c>
      <c r="I423" s="83"/>
      <c r="J423" s="57" t="s">
        <v>40</v>
      </c>
      <c r="K423" s="57" t="s">
        <v>1405</v>
      </c>
      <c r="L423" s="84" t="s">
        <v>41</v>
      </c>
      <c r="M423" s="154" t="s">
        <v>38</v>
      </c>
      <c r="N423" s="154" t="s">
        <v>38</v>
      </c>
      <c r="O423" s="58"/>
      <c r="P423" s="58"/>
      <c r="Q423" s="58"/>
      <c r="R423" s="58"/>
      <c r="S423" s="58"/>
      <c r="T423" s="58"/>
      <c r="U423" s="59"/>
      <c r="V423" s="59"/>
      <c r="W423" s="59"/>
      <c r="X423" s="59"/>
      <c r="Y423" s="59"/>
      <c r="Z423" s="59"/>
      <c r="AA423" s="47"/>
      <c r="AB423" s="61" t="s">
        <v>498</v>
      </c>
    </row>
    <row r="424" customFormat="false" ht="90" hidden="false" customHeight="true" outlineLevel="0" collapsed="false">
      <c r="A424" s="49" t="n">
        <f aca="false">+A423+1</f>
        <v>371</v>
      </c>
      <c r="B424" s="308" t="s">
        <v>1145</v>
      </c>
      <c r="C424" s="51" t="s">
        <v>1392</v>
      </c>
      <c r="D424" s="51" t="s">
        <v>337</v>
      </c>
      <c r="E424" s="53" t="n">
        <v>1</v>
      </c>
      <c r="F424" s="54" t="s">
        <v>179</v>
      </c>
      <c r="G424" s="55" t="s">
        <v>1408</v>
      </c>
      <c r="H424" s="56" t="s">
        <v>1409</v>
      </c>
      <c r="I424" s="58"/>
      <c r="J424" s="57" t="s">
        <v>40</v>
      </c>
      <c r="K424" s="57" t="s">
        <v>1405</v>
      </c>
      <c r="L424" s="84" t="s">
        <v>41</v>
      </c>
      <c r="M424" s="154" t="s">
        <v>38</v>
      </c>
      <c r="N424" s="154" t="s">
        <v>38</v>
      </c>
      <c r="O424" s="58"/>
      <c r="P424" s="58"/>
      <c r="Q424" s="58"/>
      <c r="R424" s="58"/>
      <c r="S424" s="58"/>
      <c r="T424" s="58"/>
      <c r="U424" s="59"/>
      <c r="V424" s="59"/>
      <c r="W424" s="398"/>
      <c r="X424" s="59" t="n">
        <v>9389</v>
      </c>
      <c r="Y424" s="59"/>
      <c r="Z424" s="59"/>
      <c r="AA424" s="47" t="n">
        <f aca="false">SUM(U424:Z424)</f>
        <v>9389</v>
      </c>
      <c r="AB424" s="61" t="s">
        <v>498</v>
      </c>
    </row>
    <row r="425" customFormat="false" ht="105" hidden="false" customHeight="true" outlineLevel="0" collapsed="false">
      <c r="A425" s="49" t="n">
        <f aca="false">+A424+1</f>
        <v>372</v>
      </c>
      <c r="B425" s="309" t="s">
        <v>1145</v>
      </c>
      <c r="C425" s="70" t="s">
        <v>1392</v>
      </c>
      <c r="D425" s="70" t="s">
        <v>337</v>
      </c>
      <c r="E425" s="72" t="n">
        <v>1</v>
      </c>
      <c r="F425" s="73" t="s">
        <v>184</v>
      </c>
      <c r="G425" s="55" t="s">
        <v>1410</v>
      </c>
      <c r="H425" s="64" t="s">
        <v>1411</v>
      </c>
      <c r="I425" s="57" t="s">
        <v>1412</v>
      </c>
      <c r="J425" s="85" t="s">
        <v>58</v>
      </c>
      <c r="K425" s="57" t="s">
        <v>1405</v>
      </c>
      <c r="L425" s="84" t="s">
        <v>41</v>
      </c>
      <c r="M425" s="154"/>
      <c r="N425" s="154"/>
      <c r="O425" s="58"/>
      <c r="P425" s="58"/>
      <c r="Q425" s="58"/>
      <c r="R425" s="58"/>
      <c r="S425" s="58"/>
      <c r="T425" s="58"/>
      <c r="U425" s="59"/>
      <c r="V425" s="59"/>
      <c r="W425" s="59"/>
      <c r="X425" s="59" t="n">
        <v>10000</v>
      </c>
      <c r="Y425" s="59"/>
      <c r="Z425" s="59"/>
      <c r="AA425" s="47" t="n">
        <f aca="false">SUM(U425:Z425)</f>
        <v>10000</v>
      </c>
      <c r="AB425" s="61" t="s">
        <v>468</v>
      </c>
    </row>
    <row r="426" customFormat="false" ht="58.5" hidden="false" customHeight="true" outlineLevel="0" collapsed="false">
      <c r="A426" s="49" t="n">
        <f aca="false">+A425+1</f>
        <v>373</v>
      </c>
      <c r="B426" s="309" t="s">
        <v>1145</v>
      </c>
      <c r="C426" s="70" t="s">
        <v>1392</v>
      </c>
      <c r="D426" s="70" t="s">
        <v>337</v>
      </c>
      <c r="E426" s="72" t="n">
        <v>1</v>
      </c>
      <c r="F426" s="73" t="s">
        <v>302</v>
      </c>
      <c r="G426" s="55" t="s">
        <v>1413</v>
      </c>
      <c r="H426" s="97" t="s">
        <v>1414</v>
      </c>
      <c r="I426" s="57" t="s">
        <v>41</v>
      </c>
      <c r="J426" s="154"/>
      <c r="K426" s="154"/>
      <c r="L426" s="84" t="s">
        <v>819</v>
      </c>
      <c r="M426" s="154"/>
      <c r="N426" s="154"/>
      <c r="O426" s="58"/>
      <c r="P426" s="58"/>
      <c r="Q426" s="58"/>
      <c r="R426" s="58"/>
      <c r="S426" s="58"/>
      <c r="T426" s="58"/>
      <c r="U426" s="59" t="n">
        <v>70432</v>
      </c>
      <c r="V426" s="59"/>
      <c r="W426" s="59"/>
      <c r="X426" s="59"/>
      <c r="Y426" s="59"/>
      <c r="Z426" s="59"/>
      <c r="AA426" s="47" t="n">
        <f aca="false">SUM(U426:Z426)</f>
        <v>70432</v>
      </c>
      <c r="AB426" s="61" t="s">
        <v>468</v>
      </c>
    </row>
    <row r="427" customFormat="false" ht="37.5" hidden="false" customHeight="true" outlineLevel="0" collapsed="false">
      <c r="A427" s="49" t="n">
        <f aca="false">+A426+1</f>
        <v>374</v>
      </c>
      <c r="B427" s="308" t="s">
        <v>1145</v>
      </c>
      <c r="C427" s="51" t="s">
        <v>1392</v>
      </c>
      <c r="D427" s="51" t="s">
        <v>337</v>
      </c>
      <c r="E427" s="53" t="n">
        <v>1</v>
      </c>
      <c r="F427" s="54" t="s">
        <v>311</v>
      </c>
      <c r="G427" s="56" t="s">
        <v>1415</v>
      </c>
      <c r="H427" s="56" t="s">
        <v>1416</v>
      </c>
      <c r="I427" s="83"/>
      <c r="J427" s="57" t="s">
        <v>41</v>
      </c>
      <c r="K427" s="58"/>
      <c r="L427" s="58"/>
      <c r="M427" s="58"/>
      <c r="N427" s="58"/>
      <c r="O427" s="58"/>
      <c r="P427" s="58"/>
      <c r="Q427" s="58"/>
      <c r="R427" s="58"/>
      <c r="S427" s="58"/>
      <c r="T427" s="58"/>
      <c r="U427" s="59"/>
      <c r="V427" s="59" t="n">
        <v>4867</v>
      </c>
      <c r="W427" s="59"/>
      <c r="X427" s="59"/>
      <c r="Y427" s="59"/>
      <c r="Z427" s="59"/>
      <c r="AA427" s="47" t="n">
        <f aca="false">SUM(U427:Z427)</f>
        <v>4867</v>
      </c>
      <c r="AB427" s="61" t="s">
        <v>468</v>
      </c>
    </row>
    <row r="428" customFormat="false" ht="50.25" hidden="false" customHeight="true" outlineLevel="0" collapsed="false">
      <c r="A428" s="49" t="n">
        <f aca="false">+A427+1</f>
        <v>375</v>
      </c>
      <c r="B428" s="309" t="s">
        <v>1145</v>
      </c>
      <c r="C428" s="70" t="s">
        <v>1392</v>
      </c>
      <c r="D428" s="70" t="s">
        <v>337</v>
      </c>
      <c r="E428" s="72" t="n">
        <v>1</v>
      </c>
      <c r="F428" s="73" t="s">
        <v>320</v>
      </c>
      <c r="G428" s="56" t="s">
        <v>1417</v>
      </c>
      <c r="H428" s="56" t="s">
        <v>1418</v>
      </c>
      <c r="I428" s="58"/>
      <c r="J428" s="57" t="s">
        <v>41</v>
      </c>
      <c r="K428" s="154"/>
      <c r="L428" s="154"/>
      <c r="M428" s="154"/>
      <c r="N428" s="154"/>
      <c r="O428" s="58"/>
      <c r="P428" s="58"/>
      <c r="Q428" s="58"/>
      <c r="R428" s="58"/>
      <c r="S428" s="58"/>
      <c r="T428" s="58"/>
      <c r="U428" s="59"/>
      <c r="V428" s="59" t="n">
        <v>26526</v>
      </c>
      <c r="W428" s="59"/>
      <c r="X428" s="59"/>
      <c r="Y428" s="59"/>
      <c r="Z428" s="59"/>
      <c r="AA428" s="47" t="n">
        <f aca="false">SUM(U428:Z428)</f>
        <v>26526</v>
      </c>
      <c r="AB428" s="61" t="s">
        <v>468</v>
      </c>
    </row>
    <row r="429" customFormat="false" ht="60" hidden="false" customHeight="true" outlineLevel="0" collapsed="false">
      <c r="A429" s="49" t="n">
        <f aca="false">+A428+1</f>
        <v>376</v>
      </c>
      <c r="B429" s="308" t="s">
        <v>1145</v>
      </c>
      <c r="C429" s="51" t="s">
        <v>1392</v>
      </c>
      <c r="D429" s="51" t="s">
        <v>337</v>
      </c>
      <c r="E429" s="53" t="n">
        <v>1</v>
      </c>
      <c r="F429" s="54" t="s">
        <v>333</v>
      </c>
      <c r="G429" s="55" t="s">
        <v>1419</v>
      </c>
      <c r="H429" s="56" t="s">
        <v>1420</v>
      </c>
      <c r="I429" s="58"/>
      <c r="J429" s="57" t="s">
        <v>58</v>
      </c>
      <c r="K429" s="58"/>
      <c r="L429" s="57" t="s">
        <v>1421</v>
      </c>
      <c r="M429" s="57" t="s">
        <v>1422</v>
      </c>
      <c r="N429" s="58"/>
      <c r="O429" s="58"/>
      <c r="P429" s="58"/>
      <c r="Q429" s="58"/>
      <c r="R429" s="58"/>
      <c r="S429" s="58"/>
      <c r="T429" s="58"/>
      <c r="U429" s="59"/>
      <c r="V429" s="59"/>
      <c r="W429" s="59"/>
      <c r="X429" s="59"/>
      <c r="Y429" s="59" t="n">
        <v>10737</v>
      </c>
      <c r="Z429" s="59"/>
      <c r="AA429" s="47" t="n">
        <f aca="false">SUM(U429:Z429)</f>
        <v>10737</v>
      </c>
      <c r="AB429" s="61" t="s">
        <v>498</v>
      </c>
    </row>
    <row r="430" customFormat="false" ht="60.75" hidden="false" customHeight="true" outlineLevel="0" collapsed="false">
      <c r="A430" s="49" t="n">
        <f aca="false">+A429+1</f>
        <v>377</v>
      </c>
      <c r="B430" s="308" t="s">
        <v>1145</v>
      </c>
      <c r="C430" s="66" t="s">
        <v>1392</v>
      </c>
      <c r="D430" s="51" t="s">
        <v>337</v>
      </c>
      <c r="E430" s="53" t="n">
        <v>1</v>
      </c>
      <c r="F430" s="54" t="s">
        <v>352</v>
      </c>
      <c r="G430" s="168" t="s">
        <v>1423</v>
      </c>
      <c r="H430" s="168" t="s">
        <v>1424</v>
      </c>
      <c r="I430" s="57" t="s">
        <v>41</v>
      </c>
      <c r="J430" s="154" t="s">
        <v>38</v>
      </c>
      <c r="K430" s="154" t="s">
        <v>38</v>
      </c>
      <c r="L430" s="154" t="s">
        <v>38</v>
      </c>
      <c r="M430" s="154" t="s">
        <v>38</v>
      </c>
      <c r="N430" s="154" t="s">
        <v>38</v>
      </c>
      <c r="O430" s="58"/>
      <c r="P430" s="58"/>
      <c r="Q430" s="58"/>
      <c r="R430" s="58"/>
      <c r="S430" s="58"/>
      <c r="T430" s="58"/>
      <c r="U430" s="59"/>
      <c r="V430" s="59"/>
      <c r="W430" s="59"/>
      <c r="X430" s="59"/>
      <c r="Y430" s="59"/>
      <c r="Z430" s="59"/>
      <c r="AA430" s="47"/>
      <c r="AB430" s="61" t="s">
        <v>1425</v>
      </c>
    </row>
    <row r="431" customFormat="false" ht="48" hidden="false" customHeight="true" outlineLevel="0" collapsed="false">
      <c r="A431" s="49" t="n">
        <f aca="false">+A430+1</f>
        <v>378</v>
      </c>
      <c r="B431" s="308" t="s">
        <v>1145</v>
      </c>
      <c r="C431" s="66" t="s">
        <v>1392</v>
      </c>
      <c r="D431" s="51" t="s">
        <v>337</v>
      </c>
      <c r="E431" s="53" t="n">
        <v>1</v>
      </c>
      <c r="F431" s="54" t="s">
        <v>747</v>
      </c>
      <c r="G431" s="55" t="s">
        <v>1426</v>
      </c>
      <c r="H431" s="168" t="s">
        <v>1427</v>
      </c>
      <c r="I431" s="57" t="s">
        <v>1428</v>
      </c>
      <c r="J431" s="57" t="s">
        <v>1429</v>
      </c>
      <c r="K431" s="154" t="s">
        <v>38</v>
      </c>
      <c r="L431" s="154" t="s">
        <v>38</v>
      </c>
      <c r="M431" s="154" t="s">
        <v>38</v>
      </c>
      <c r="N431" s="154" t="s">
        <v>38</v>
      </c>
      <c r="O431" s="58"/>
      <c r="P431" s="58"/>
      <c r="Q431" s="58"/>
      <c r="R431" s="58"/>
      <c r="S431" s="58"/>
      <c r="T431" s="58"/>
      <c r="U431" s="59"/>
      <c r="V431" s="59"/>
      <c r="W431" s="59"/>
      <c r="X431" s="59"/>
      <c r="Y431" s="59"/>
      <c r="Z431" s="59"/>
      <c r="AA431" s="47"/>
      <c r="AB431" s="61" t="s">
        <v>1425</v>
      </c>
    </row>
    <row r="432" customFormat="false" ht="73.5" hidden="false" customHeight="true" outlineLevel="0" collapsed="false">
      <c r="A432" s="49" t="n">
        <f aca="false">+A431+1</f>
        <v>379</v>
      </c>
      <c r="B432" s="308" t="s">
        <v>1145</v>
      </c>
      <c r="C432" s="66" t="s">
        <v>1392</v>
      </c>
      <c r="D432" s="51" t="s">
        <v>337</v>
      </c>
      <c r="E432" s="53" t="n">
        <v>1</v>
      </c>
      <c r="F432" s="54" t="s">
        <v>752</v>
      </c>
      <c r="G432" s="55" t="s">
        <v>1430</v>
      </c>
      <c r="H432" s="56" t="s">
        <v>1431</v>
      </c>
      <c r="I432" s="57" t="s">
        <v>1432</v>
      </c>
      <c r="J432" s="154" t="s">
        <v>38</v>
      </c>
      <c r="K432" s="57" t="s">
        <v>1433</v>
      </c>
      <c r="L432" s="57" t="s">
        <v>1434</v>
      </c>
      <c r="M432" s="154" t="s">
        <v>38</v>
      </c>
      <c r="N432" s="154" t="s">
        <v>38</v>
      </c>
      <c r="O432" s="58"/>
      <c r="P432" s="58"/>
      <c r="Q432" s="58"/>
      <c r="R432" s="58"/>
      <c r="S432" s="58"/>
      <c r="T432" s="58"/>
      <c r="U432" s="59"/>
      <c r="V432" s="59"/>
      <c r="W432" s="59"/>
      <c r="X432" s="59"/>
      <c r="Y432" s="59"/>
      <c r="Z432" s="59"/>
      <c r="AA432" s="47"/>
      <c r="AB432" s="61" t="s">
        <v>1425</v>
      </c>
    </row>
    <row r="433" customFormat="false" ht="41.25" hidden="false" customHeight="true" outlineLevel="0" collapsed="false">
      <c r="A433" s="49" t="n">
        <f aca="false">+A432+1</f>
        <v>380</v>
      </c>
      <c r="B433" s="308" t="s">
        <v>1145</v>
      </c>
      <c r="C433" s="66" t="s">
        <v>1392</v>
      </c>
      <c r="D433" s="51" t="s">
        <v>337</v>
      </c>
      <c r="E433" s="53" t="n">
        <v>1</v>
      </c>
      <c r="F433" s="54" t="s">
        <v>362</v>
      </c>
      <c r="G433" s="55" t="s">
        <v>1435</v>
      </c>
      <c r="H433" s="56" t="s">
        <v>1436</v>
      </c>
      <c r="I433" s="58"/>
      <c r="J433" s="84" t="s">
        <v>1437</v>
      </c>
      <c r="K433" s="57" t="s">
        <v>109</v>
      </c>
      <c r="L433" s="154" t="s">
        <v>38</v>
      </c>
      <c r="M433" s="154" t="s">
        <v>38</v>
      </c>
      <c r="N433" s="154" t="s">
        <v>38</v>
      </c>
      <c r="O433" s="58"/>
      <c r="P433" s="58"/>
      <c r="Q433" s="58"/>
      <c r="R433" s="58"/>
      <c r="S433" s="58"/>
      <c r="T433" s="58"/>
      <c r="U433" s="59"/>
      <c r="V433" s="59"/>
      <c r="W433" s="59"/>
      <c r="X433" s="59"/>
      <c r="Y433" s="59"/>
      <c r="Z433" s="59"/>
      <c r="AA433" s="47"/>
      <c r="AB433" s="61" t="s">
        <v>1425</v>
      </c>
    </row>
    <row r="434" customFormat="false" ht="41.25" hidden="false" customHeight="true" outlineLevel="0" collapsed="false">
      <c r="A434" s="49" t="n">
        <f aca="false">+A433+1</f>
        <v>381</v>
      </c>
      <c r="B434" s="308" t="s">
        <v>1145</v>
      </c>
      <c r="C434" s="66" t="s">
        <v>1392</v>
      </c>
      <c r="D434" s="51" t="s">
        <v>337</v>
      </c>
      <c r="E434" s="53" t="n">
        <v>1</v>
      </c>
      <c r="F434" s="54" t="s">
        <v>362</v>
      </c>
      <c r="G434" s="55" t="s">
        <v>1435</v>
      </c>
      <c r="H434" s="56" t="s">
        <v>1438</v>
      </c>
      <c r="I434" s="58"/>
      <c r="J434" s="57" t="s">
        <v>41</v>
      </c>
      <c r="K434" s="154" t="s">
        <v>38</v>
      </c>
      <c r="L434" s="154" t="s">
        <v>38</v>
      </c>
      <c r="M434" s="154" t="s">
        <v>38</v>
      </c>
      <c r="N434" s="154" t="s">
        <v>38</v>
      </c>
      <c r="O434" s="58"/>
      <c r="P434" s="58"/>
      <c r="Q434" s="58"/>
      <c r="R434" s="58"/>
      <c r="S434" s="58"/>
      <c r="T434" s="58"/>
      <c r="U434" s="59"/>
      <c r="V434" s="59"/>
      <c r="W434" s="59"/>
      <c r="X434" s="59"/>
      <c r="Y434" s="59"/>
      <c r="Z434" s="59"/>
      <c r="AA434" s="47"/>
      <c r="AB434" s="61" t="s">
        <v>1148</v>
      </c>
    </row>
    <row r="435" customFormat="false" ht="69" hidden="false" customHeight="true" outlineLevel="0" collapsed="false">
      <c r="A435" s="49" t="n">
        <f aca="false">+A434+1</f>
        <v>382</v>
      </c>
      <c r="B435" s="308" t="s">
        <v>1145</v>
      </c>
      <c r="C435" s="66" t="s">
        <v>1392</v>
      </c>
      <c r="D435" s="51" t="s">
        <v>337</v>
      </c>
      <c r="E435" s="53" t="n">
        <v>1</v>
      </c>
      <c r="F435" s="54" t="s">
        <v>369</v>
      </c>
      <c r="G435" s="55" t="s">
        <v>1439</v>
      </c>
      <c r="H435" s="97" t="s">
        <v>1440</v>
      </c>
      <c r="I435" s="58"/>
      <c r="J435" s="57" t="s">
        <v>41</v>
      </c>
      <c r="K435" s="154" t="s">
        <v>38</v>
      </c>
      <c r="L435" s="154" t="s">
        <v>38</v>
      </c>
      <c r="M435" s="154" t="s">
        <v>38</v>
      </c>
      <c r="N435" s="154" t="s">
        <v>38</v>
      </c>
      <c r="O435" s="58"/>
      <c r="P435" s="58"/>
      <c r="Q435" s="58"/>
      <c r="R435" s="58"/>
      <c r="S435" s="58"/>
      <c r="T435" s="58"/>
      <c r="U435" s="59"/>
      <c r="V435" s="59"/>
      <c r="W435" s="59"/>
      <c r="X435" s="59"/>
      <c r="Y435" s="59"/>
      <c r="Z435" s="59"/>
      <c r="AA435" s="47"/>
      <c r="AB435" s="61" t="s">
        <v>1425</v>
      </c>
    </row>
    <row r="436" customFormat="false" ht="94.5" hidden="false" customHeight="true" outlineLevel="0" collapsed="false">
      <c r="A436" s="49" t="n">
        <f aca="false">+A435+1</f>
        <v>383</v>
      </c>
      <c r="B436" s="308" t="s">
        <v>1145</v>
      </c>
      <c r="C436" s="66" t="s">
        <v>1392</v>
      </c>
      <c r="D436" s="51" t="s">
        <v>337</v>
      </c>
      <c r="E436" s="53" t="n">
        <v>1</v>
      </c>
      <c r="F436" s="54" t="s">
        <v>870</v>
      </c>
      <c r="G436" s="55" t="s">
        <v>1441</v>
      </c>
      <c r="H436" s="64" t="s">
        <v>1442</v>
      </c>
      <c r="I436" s="57" t="s">
        <v>1443</v>
      </c>
      <c r="J436" s="57" t="s">
        <v>1444</v>
      </c>
      <c r="K436" s="57" t="s">
        <v>41</v>
      </c>
      <c r="L436" s="154" t="s">
        <v>38</v>
      </c>
      <c r="M436" s="154" t="s">
        <v>38</v>
      </c>
      <c r="N436" s="154" t="s">
        <v>38</v>
      </c>
      <c r="O436" s="58"/>
      <c r="P436" s="58"/>
      <c r="Q436" s="58"/>
      <c r="R436" s="58"/>
      <c r="S436" s="58"/>
      <c r="T436" s="58"/>
      <c r="U436" s="59"/>
      <c r="V436" s="59" t="n">
        <v>1592</v>
      </c>
      <c r="W436" s="59" t="n">
        <v>12858</v>
      </c>
      <c r="X436" s="399" t="s">
        <v>678</v>
      </c>
      <c r="Y436" s="59"/>
      <c r="Z436" s="59"/>
      <c r="AA436" s="47" t="n">
        <f aca="false">SUM(U436:Z436)</f>
        <v>14450</v>
      </c>
      <c r="AB436" s="61" t="s">
        <v>361</v>
      </c>
    </row>
    <row r="437" customFormat="false" ht="75.75" hidden="false" customHeight="true" outlineLevel="0" collapsed="false">
      <c r="A437" s="49" t="n">
        <f aca="false">+A436+1</f>
        <v>384</v>
      </c>
      <c r="B437" s="308" t="s">
        <v>1145</v>
      </c>
      <c r="C437" s="66" t="s">
        <v>1392</v>
      </c>
      <c r="D437" s="51" t="s">
        <v>337</v>
      </c>
      <c r="E437" s="53" t="n">
        <v>1</v>
      </c>
      <c r="F437" s="54" t="s">
        <v>870</v>
      </c>
      <c r="G437" s="55" t="s">
        <v>1445</v>
      </c>
      <c r="H437" s="339" t="s">
        <v>1446</v>
      </c>
      <c r="I437" s="57" t="s">
        <v>1447</v>
      </c>
      <c r="J437" s="57" t="s">
        <v>1448</v>
      </c>
      <c r="K437" s="85" t="s">
        <v>1449</v>
      </c>
      <c r="L437" s="154" t="s">
        <v>38</v>
      </c>
      <c r="M437" s="154" t="s">
        <v>38</v>
      </c>
      <c r="N437" s="154" t="s">
        <v>38</v>
      </c>
      <c r="O437" s="58"/>
      <c r="P437" s="58"/>
      <c r="Q437" s="58"/>
      <c r="R437" s="58"/>
      <c r="S437" s="58"/>
      <c r="T437" s="58"/>
      <c r="U437" s="59"/>
      <c r="V437" s="59" t="n">
        <v>447</v>
      </c>
      <c r="W437" s="59" t="n">
        <v>542</v>
      </c>
      <c r="X437" s="59" t="n">
        <v>647</v>
      </c>
      <c r="Y437" s="59" t="n">
        <v>797</v>
      </c>
      <c r="Z437" s="59" t="n">
        <v>797</v>
      </c>
      <c r="AA437" s="47" t="n">
        <f aca="false">SUM(U437:Z437)</f>
        <v>3230</v>
      </c>
      <c r="AB437" s="63" t="s">
        <v>1450</v>
      </c>
    </row>
    <row r="438" customFormat="false" ht="60.75" hidden="false" customHeight="true" outlineLevel="0" collapsed="false">
      <c r="A438" s="49" t="n">
        <f aca="false">+A437+1</f>
        <v>385</v>
      </c>
      <c r="B438" s="308" t="s">
        <v>1145</v>
      </c>
      <c r="C438" s="66" t="s">
        <v>1392</v>
      </c>
      <c r="D438" s="51" t="s">
        <v>337</v>
      </c>
      <c r="E438" s="53" t="n">
        <v>1</v>
      </c>
      <c r="F438" s="54" t="s">
        <v>870</v>
      </c>
      <c r="G438" s="96" t="s">
        <v>1451</v>
      </c>
      <c r="H438" s="64" t="s">
        <v>1452</v>
      </c>
      <c r="I438" s="57" t="s">
        <v>927</v>
      </c>
      <c r="J438" s="154" t="s">
        <v>38</v>
      </c>
      <c r="K438" s="400" t="s">
        <v>38</v>
      </c>
      <c r="L438" s="57" t="s">
        <v>1453</v>
      </c>
      <c r="M438" s="83"/>
      <c r="N438" s="58"/>
      <c r="O438" s="58"/>
      <c r="P438" s="58"/>
      <c r="Q438" s="58"/>
      <c r="R438" s="58"/>
      <c r="S438" s="58"/>
      <c r="T438" s="58"/>
      <c r="U438" s="59" t="n">
        <v>100</v>
      </c>
      <c r="V438" s="59" t="n">
        <v>100</v>
      </c>
      <c r="W438" s="369" t="n">
        <v>400</v>
      </c>
      <c r="X438" s="369" t="n">
        <v>200</v>
      </c>
      <c r="Y438" s="59"/>
      <c r="Z438" s="59"/>
      <c r="AA438" s="47" t="n">
        <f aca="false">SUM(U438:Z438)</f>
        <v>800</v>
      </c>
      <c r="AB438" s="61" t="s">
        <v>103</v>
      </c>
    </row>
    <row r="439" customFormat="false" ht="66" hidden="false" customHeight="true" outlineLevel="0" collapsed="false">
      <c r="A439" s="49" t="n">
        <f aca="false">+A438+1</f>
        <v>386</v>
      </c>
      <c r="B439" s="308" t="s">
        <v>1145</v>
      </c>
      <c r="C439" s="66" t="s">
        <v>1392</v>
      </c>
      <c r="D439" s="51" t="s">
        <v>337</v>
      </c>
      <c r="E439" s="53" t="n">
        <v>1</v>
      </c>
      <c r="F439" s="54" t="s">
        <v>870</v>
      </c>
      <c r="G439" s="55" t="s">
        <v>1454</v>
      </c>
      <c r="H439" s="56" t="s">
        <v>1455</v>
      </c>
      <c r="I439" s="57" t="s">
        <v>927</v>
      </c>
      <c r="J439" s="57" t="s">
        <v>1456</v>
      </c>
      <c r="K439" s="85" t="s">
        <v>58</v>
      </c>
      <c r="L439" s="154" t="s">
        <v>38</v>
      </c>
      <c r="M439" s="154" t="s">
        <v>38</v>
      </c>
      <c r="N439" s="154" t="s">
        <v>38</v>
      </c>
      <c r="O439" s="58"/>
      <c r="P439" s="58"/>
      <c r="Q439" s="58"/>
      <c r="R439" s="58"/>
      <c r="S439" s="58"/>
      <c r="T439" s="58"/>
      <c r="U439" s="59" t="n">
        <v>33</v>
      </c>
      <c r="V439" s="369" t="n">
        <v>30</v>
      </c>
      <c r="W439" s="59"/>
      <c r="X439" s="59"/>
      <c r="Y439" s="59"/>
      <c r="Z439" s="59"/>
      <c r="AA439" s="47" t="n">
        <f aca="false">SUM(U439:Z439)</f>
        <v>63</v>
      </c>
      <c r="AB439" s="61" t="s">
        <v>103</v>
      </c>
    </row>
    <row r="440" customFormat="false" ht="36" hidden="false" customHeight="true" outlineLevel="0" collapsed="false">
      <c r="A440" s="49" t="n">
        <f aca="false">+A439+1</f>
        <v>387</v>
      </c>
      <c r="B440" s="308" t="s">
        <v>1145</v>
      </c>
      <c r="C440" s="66" t="s">
        <v>1392</v>
      </c>
      <c r="D440" s="51" t="s">
        <v>337</v>
      </c>
      <c r="E440" s="53" t="n">
        <v>1</v>
      </c>
      <c r="F440" s="54" t="s">
        <v>816</v>
      </c>
      <c r="G440" s="96" t="s">
        <v>1457</v>
      </c>
      <c r="H440" s="339" t="s">
        <v>1458</v>
      </c>
      <c r="I440" s="57" t="s">
        <v>767</v>
      </c>
      <c r="J440" s="57" t="s">
        <v>1459</v>
      </c>
      <c r="K440" s="57" t="s">
        <v>1460</v>
      </c>
      <c r="L440" s="57" t="s">
        <v>1461</v>
      </c>
      <c r="M440" s="57" t="s">
        <v>1462</v>
      </c>
      <c r="N440" s="154" t="s">
        <v>38</v>
      </c>
      <c r="O440" s="58"/>
      <c r="P440" s="58"/>
      <c r="Q440" s="58"/>
      <c r="R440" s="58"/>
      <c r="S440" s="58"/>
      <c r="T440" s="58"/>
      <c r="U440" s="59"/>
      <c r="V440" s="59"/>
      <c r="W440" s="59"/>
      <c r="X440" s="59"/>
      <c r="Y440" s="59"/>
      <c r="Z440" s="59"/>
      <c r="AA440" s="47"/>
      <c r="AB440" s="61" t="s">
        <v>319</v>
      </c>
    </row>
    <row r="441" customFormat="false" ht="45.75" hidden="false" customHeight="true" outlineLevel="0" collapsed="false">
      <c r="A441" s="49" t="n">
        <f aca="false">+A440+1</f>
        <v>388</v>
      </c>
      <c r="B441" s="308" t="s">
        <v>1145</v>
      </c>
      <c r="C441" s="66" t="s">
        <v>1392</v>
      </c>
      <c r="D441" s="51" t="s">
        <v>337</v>
      </c>
      <c r="E441" s="53" t="n">
        <v>1</v>
      </c>
      <c r="F441" s="54" t="s">
        <v>816</v>
      </c>
      <c r="G441" s="96" t="s">
        <v>1463</v>
      </c>
      <c r="H441" s="168" t="s">
        <v>1464</v>
      </c>
      <c r="I441" s="83"/>
      <c r="J441" s="83"/>
      <c r="K441" s="58"/>
      <c r="L441" s="58"/>
      <c r="M441" s="57" t="s">
        <v>58</v>
      </c>
      <c r="N441" s="58"/>
      <c r="O441" s="58"/>
      <c r="P441" s="58"/>
      <c r="Q441" s="58"/>
      <c r="R441" s="58"/>
      <c r="S441" s="58"/>
      <c r="T441" s="58"/>
      <c r="U441" s="59"/>
      <c r="V441" s="59"/>
      <c r="W441" s="59"/>
      <c r="X441" s="59"/>
      <c r="Y441" s="59"/>
      <c r="Z441" s="59"/>
      <c r="AA441" s="47"/>
      <c r="AB441" s="61" t="s">
        <v>319</v>
      </c>
    </row>
    <row r="442" customFormat="false" ht="32.25" hidden="false" customHeight="true" outlineLevel="0" collapsed="false">
      <c r="A442" s="49" t="n">
        <f aca="false">+A441+1</f>
        <v>389</v>
      </c>
      <c r="B442" s="308" t="s">
        <v>1145</v>
      </c>
      <c r="C442" s="51" t="s">
        <v>1392</v>
      </c>
      <c r="D442" s="51" t="s">
        <v>337</v>
      </c>
      <c r="E442" s="53" t="n">
        <v>1</v>
      </c>
      <c r="F442" s="54" t="s">
        <v>816</v>
      </c>
      <c r="G442" s="96" t="s">
        <v>1465</v>
      </c>
      <c r="H442" s="56" t="s">
        <v>1466</v>
      </c>
      <c r="I442" s="58"/>
      <c r="J442" s="58"/>
      <c r="K442" s="58"/>
      <c r="L442" s="58"/>
      <c r="M442" s="57" t="s">
        <v>58</v>
      </c>
      <c r="N442" s="58"/>
      <c r="O442" s="58"/>
      <c r="P442" s="58"/>
      <c r="Q442" s="58"/>
      <c r="R442" s="58"/>
      <c r="S442" s="58"/>
      <c r="T442" s="58"/>
      <c r="U442" s="59"/>
      <c r="V442" s="59"/>
      <c r="W442" s="59"/>
      <c r="X442" s="59"/>
      <c r="Y442" s="59"/>
      <c r="Z442" s="59"/>
      <c r="AA442" s="47"/>
      <c r="AB442" s="61" t="s">
        <v>319</v>
      </c>
    </row>
    <row r="443" customFormat="false" ht="36" hidden="false" customHeight="true" outlineLevel="0" collapsed="false">
      <c r="A443" s="49" t="n">
        <f aca="false">+A442+1</f>
        <v>390</v>
      </c>
      <c r="B443" s="308" t="s">
        <v>1145</v>
      </c>
      <c r="C443" s="66" t="s">
        <v>1392</v>
      </c>
      <c r="D443" s="51" t="s">
        <v>337</v>
      </c>
      <c r="E443" s="53" t="n">
        <v>1</v>
      </c>
      <c r="F443" s="54" t="s">
        <v>475</v>
      </c>
      <c r="G443" s="55" t="s">
        <v>1467</v>
      </c>
      <c r="H443" s="56" t="s">
        <v>1468</v>
      </c>
      <c r="I443" s="58"/>
      <c r="J443" s="58"/>
      <c r="K443" s="57" t="s">
        <v>927</v>
      </c>
      <c r="L443" s="57" t="s">
        <v>927</v>
      </c>
      <c r="M443" s="57" t="s">
        <v>336</v>
      </c>
      <c r="N443" s="58"/>
      <c r="O443" s="58"/>
      <c r="P443" s="58"/>
      <c r="Q443" s="58"/>
      <c r="R443" s="58"/>
      <c r="S443" s="58"/>
      <c r="T443" s="58"/>
      <c r="U443" s="59"/>
      <c r="V443" s="59"/>
      <c r="W443" s="59"/>
      <c r="X443" s="59"/>
      <c r="Y443" s="59"/>
      <c r="Z443" s="59"/>
      <c r="AA443" s="47"/>
      <c r="AB443" s="61" t="s">
        <v>554</v>
      </c>
    </row>
    <row r="444" customFormat="false" ht="41.25" hidden="false" customHeight="true" outlineLevel="0" collapsed="false">
      <c r="A444" s="49" t="n">
        <f aca="false">+A443+1</f>
        <v>391</v>
      </c>
      <c r="B444" s="308" t="s">
        <v>1145</v>
      </c>
      <c r="C444" s="66" t="s">
        <v>1392</v>
      </c>
      <c r="D444" s="51" t="s">
        <v>337</v>
      </c>
      <c r="E444" s="53" t="n">
        <v>1</v>
      </c>
      <c r="F444" s="54" t="s">
        <v>475</v>
      </c>
      <c r="G444" s="55" t="s">
        <v>1469</v>
      </c>
      <c r="H444" s="64" t="s">
        <v>1470</v>
      </c>
      <c r="I444" s="58"/>
      <c r="J444" s="57" t="s">
        <v>41</v>
      </c>
      <c r="K444" s="154" t="s">
        <v>38</v>
      </c>
      <c r="L444" s="154" t="s">
        <v>38</v>
      </c>
      <c r="M444" s="154" t="s">
        <v>38</v>
      </c>
      <c r="N444" s="154" t="s">
        <v>38</v>
      </c>
      <c r="O444" s="58"/>
      <c r="P444" s="58"/>
      <c r="Q444" s="58"/>
      <c r="R444" s="58"/>
      <c r="S444" s="58"/>
      <c r="T444" s="58"/>
      <c r="U444" s="59"/>
      <c r="V444" s="59"/>
      <c r="W444" s="59"/>
      <c r="X444" s="59"/>
      <c r="Y444" s="59"/>
      <c r="Z444" s="59"/>
      <c r="AA444" s="47"/>
      <c r="AB444" s="61" t="s">
        <v>1071</v>
      </c>
    </row>
    <row r="445" s="2" customFormat="true" ht="42.75" hidden="false" customHeight="true" outlineLevel="0" collapsed="false">
      <c r="A445" s="49" t="n">
        <f aca="false">+A444+1</f>
        <v>392</v>
      </c>
      <c r="B445" s="308" t="s">
        <v>1145</v>
      </c>
      <c r="C445" s="66" t="s">
        <v>1392</v>
      </c>
      <c r="D445" s="51" t="s">
        <v>337</v>
      </c>
      <c r="E445" s="53" t="n">
        <v>1</v>
      </c>
      <c r="F445" s="54" t="s">
        <v>1471</v>
      </c>
      <c r="G445" s="55" t="s">
        <v>1472</v>
      </c>
      <c r="H445" s="339" t="s">
        <v>1473</v>
      </c>
      <c r="I445" s="83"/>
      <c r="J445" s="57" t="s">
        <v>58</v>
      </c>
      <c r="K445" s="57" t="s">
        <v>696</v>
      </c>
      <c r="L445" s="57" t="s">
        <v>41</v>
      </c>
      <c r="M445" s="154" t="s">
        <v>38</v>
      </c>
      <c r="N445" s="154" t="s">
        <v>38</v>
      </c>
      <c r="O445" s="58"/>
      <c r="P445" s="58"/>
      <c r="Q445" s="58"/>
      <c r="R445" s="58"/>
      <c r="S445" s="58"/>
      <c r="T445" s="58"/>
      <c r="U445" s="59"/>
      <c r="V445" s="59"/>
      <c r="W445" s="59" t="n">
        <v>3500</v>
      </c>
      <c r="X445" s="59" t="n">
        <v>3500</v>
      </c>
      <c r="Y445" s="59" t="n">
        <v>3500</v>
      </c>
      <c r="Z445" s="59" t="n">
        <v>3500</v>
      </c>
      <c r="AA445" s="47" t="n">
        <f aca="false">SUM(U445:Z445)</f>
        <v>14000</v>
      </c>
      <c r="AB445" s="63" t="s">
        <v>1474</v>
      </c>
    </row>
    <row r="446" customFormat="false" ht="47.25" hidden="false" customHeight="true" outlineLevel="0" collapsed="false">
      <c r="A446" s="49" t="n">
        <f aca="false">+A445+1</f>
        <v>393</v>
      </c>
      <c r="B446" s="309" t="s">
        <v>1145</v>
      </c>
      <c r="C446" s="76" t="s">
        <v>1392</v>
      </c>
      <c r="D446" s="70" t="s">
        <v>337</v>
      </c>
      <c r="E446" s="72" t="n">
        <v>1</v>
      </c>
      <c r="F446" s="73" t="s">
        <v>478</v>
      </c>
      <c r="G446" s="74" t="s">
        <v>1475</v>
      </c>
      <c r="H446" s="77" t="s">
        <v>1476</v>
      </c>
      <c r="I446" s="57" t="s">
        <v>41</v>
      </c>
      <c r="J446" s="154" t="s">
        <v>38</v>
      </c>
      <c r="K446" s="154" t="s">
        <v>38</v>
      </c>
      <c r="L446" s="154" t="s">
        <v>38</v>
      </c>
      <c r="M446" s="154" t="s">
        <v>38</v>
      </c>
      <c r="N446" s="83"/>
      <c r="O446" s="58" t="n">
        <v>4</v>
      </c>
      <c r="P446" s="58" t="n">
        <v>13</v>
      </c>
      <c r="Q446" s="58" t="n">
        <v>13</v>
      </c>
      <c r="R446" s="58" t="n">
        <v>13</v>
      </c>
      <c r="S446" s="58" t="n">
        <v>12</v>
      </c>
      <c r="T446" s="58"/>
      <c r="U446" s="59" t="n">
        <f aca="false">+O446*8880</f>
        <v>35520</v>
      </c>
      <c r="V446" s="59" t="n">
        <f aca="false">+P446*8880</f>
        <v>115440</v>
      </c>
      <c r="W446" s="59" t="n">
        <f aca="false">+Q446*8880</f>
        <v>115440</v>
      </c>
      <c r="X446" s="59" t="n">
        <f aca="false">+R446*8880</f>
        <v>115440</v>
      </c>
      <c r="Y446" s="59" t="n">
        <f aca="false">+S446*8880</f>
        <v>106560</v>
      </c>
      <c r="Z446" s="59"/>
      <c r="AA446" s="47" t="n">
        <f aca="false">SUM(U446:Z446)</f>
        <v>488400</v>
      </c>
      <c r="AB446" s="82" t="s">
        <v>1477</v>
      </c>
    </row>
    <row r="447" customFormat="false" ht="24.95" hidden="false" customHeight="true" outlineLevel="0" collapsed="false">
      <c r="A447" s="49" t="n">
        <f aca="false">+A446+1</f>
        <v>394</v>
      </c>
      <c r="B447" s="309" t="s">
        <v>1145</v>
      </c>
      <c r="C447" s="76" t="s">
        <v>1392</v>
      </c>
      <c r="D447" s="70" t="s">
        <v>337</v>
      </c>
      <c r="E447" s="106" t="n">
        <v>1</v>
      </c>
      <c r="F447" s="101" t="s">
        <v>1201</v>
      </c>
      <c r="G447" s="55" t="s">
        <v>1478</v>
      </c>
      <c r="H447" s="386" t="s">
        <v>1479</v>
      </c>
      <c r="I447" s="58"/>
      <c r="J447" s="57" t="s">
        <v>58</v>
      </c>
      <c r="K447" s="154" t="s">
        <v>38</v>
      </c>
      <c r="L447" s="57" t="s">
        <v>448</v>
      </c>
      <c r="M447" s="58"/>
      <c r="N447" s="58"/>
      <c r="O447" s="58"/>
      <c r="P447" s="58"/>
      <c r="Q447" s="58"/>
      <c r="R447" s="58"/>
      <c r="S447" s="58"/>
      <c r="T447" s="58"/>
      <c r="U447" s="59"/>
      <c r="V447" s="59"/>
      <c r="W447" s="59"/>
      <c r="X447" s="59"/>
      <c r="Y447" s="59"/>
      <c r="Z447" s="59"/>
      <c r="AA447" s="47"/>
      <c r="AB447" s="75" t="s">
        <v>1480</v>
      </c>
    </row>
    <row r="448" customFormat="false" ht="45" hidden="false" customHeight="true" outlineLevel="0" collapsed="false">
      <c r="A448" s="49" t="n">
        <f aca="false">+A447+1</f>
        <v>395</v>
      </c>
      <c r="B448" s="309" t="s">
        <v>1145</v>
      </c>
      <c r="C448" s="76" t="s">
        <v>1392</v>
      </c>
      <c r="D448" s="70" t="s">
        <v>337</v>
      </c>
      <c r="E448" s="106" t="n">
        <v>1</v>
      </c>
      <c r="F448" s="101" t="s">
        <v>1205</v>
      </c>
      <c r="G448" s="77" t="s">
        <v>1481</v>
      </c>
      <c r="H448" s="56" t="s">
        <v>1482</v>
      </c>
      <c r="I448" s="58"/>
      <c r="J448" s="85" t="s">
        <v>58</v>
      </c>
      <c r="K448" s="85" t="s">
        <v>696</v>
      </c>
      <c r="L448" s="154" t="s">
        <v>38</v>
      </c>
      <c r="M448" s="79"/>
      <c r="N448" s="58"/>
      <c r="O448" s="58"/>
      <c r="P448" s="58"/>
      <c r="Q448" s="58"/>
      <c r="R448" s="58"/>
      <c r="S448" s="58"/>
      <c r="T448" s="58"/>
      <c r="U448" s="59"/>
      <c r="V448" s="59"/>
      <c r="W448" s="59"/>
      <c r="X448" s="59"/>
      <c r="Y448" s="59"/>
      <c r="Z448" s="59"/>
      <c r="AA448" s="47"/>
      <c r="AB448" s="75" t="s">
        <v>1480</v>
      </c>
    </row>
    <row r="449" customFormat="false" ht="45.75" hidden="false" customHeight="true" outlineLevel="0" collapsed="false">
      <c r="A449" s="49" t="n">
        <f aca="false">+A448+1</f>
        <v>396</v>
      </c>
      <c r="B449" s="308" t="s">
        <v>1145</v>
      </c>
      <c r="C449" s="66" t="s">
        <v>1392</v>
      </c>
      <c r="D449" s="51" t="s">
        <v>337</v>
      </c>
      <c r="E449" s="53" t="n">
        <v>1</v>
      </c>
      <c r="F449" s="54" t="s">
        <v>1483</v>
      </c>
      <c r="G449" s="55" t="s">
        <v>1484</v>
      </c>
      <c r="H449" s="56" t="s">
        <v>1485</v>
      </c>
      <c r="I449" s="57" t="s">
        <v>41</v>
      </c>
      <c r="J449" s="154" t="s">
        <v>38</v>
      </c>
      <c r="K449" s="154" t="s">
        <v>38</v>
      </c>
      <c r="L449" s="154" t="s">
        <v>38</v>
      </c>
      <c r="M449" s="154" t="s">
        <v>38</v>
      </c>
      <c r="N449" s="154" t="s">
        <v>38</v>
      </c>
      <c r="O449" s="58"/>
      <c r="P449" s="58"/>
      <c r="Q449" s="58"/>
      <c r="R449" s="58"/>
      <c r="S449" s="58"/>
      <c r="T449" s="58"/>
      <c r="U449" s="59"/>
      <c r="V449" s="59"/>
      <c r="W449" s="59"/>
      <c r="X449" s="59"/>
      <c r="Y449" s="59"/>
      <c r="Z449" s="59"/>
      <c r="AA449" s="47"/>
      <c r="AB449" s="61" t="s">
        <v>1071</v>
      </c>
    </row>
    <row r="450" customFormat="false" ht="30" hidden="false" customHeight="true" outlineLevel="0" collapsed="false">
      <c r="A450" s="49" t="n">
        <f aca="false">+A449+1</f>
        <v>397</v>
      </c>
      <c r="B450" s="308" t="s">
        <v>1145</v>
      </c>
      <c r="C450" s="51" t="s">
        <v>1392</v>
      </c>
      <c r="D450" s="51" t="s">
        <v>337</v>
      </c>
      <c r="E450" s="53" t="n">
        <v>1</v>
      </c>
      <c r="F450" s="54" t="s">
        <v>1486</v>
      </c>
      <c r="G450" s="55" t="s">
        <v>1487</v>
      </c>
      <c r="H450" s="56" t="s">
        <v>1488</v>
      </c>
      <c r="I450" s="57" t="s">
        <v>41</v>
      </c>
      <c r="J450" s="154" t="s">
        <v>38</v>
      </c>
      <c r="K450" s="154" t="s">
        <v>38</v>
      </c>
      <c r="L450" s="154" t="s">
        <v>38</v>
      </c>
      <c r="M450" s="154" t="s">
        <v>38</v>
      </c>
      <c r="N450" s="154" t="s">
        <v>38</v>
      </c>
      <c r="O450" s="58"/>
      <c r="P450" s="58"/>
      <c r="Q450" s="58"/>
      <c r="R450" s="58"/>
      <c r="S450" s="58"/>
      <c r="T450" s="58"/>
      <c r="U450" s="59" t="n">
        <v>48468</v>
      </c>
      <c r="V450" s="59" t="n">
        <v>21596</v>
      </c>
      <c r="W450" s="59" t="n">
        <v>19128</v>
      </c>
      <c r="X450" s="59" t="n">
        <v>14808</v>
      </c>
      <c r="Y450" s="59" t="n">
        <v>11415</v>
      </c>
      <c r="Z450" s="59" t="n">
        <v>9255</v>
      </c>
      <c r="AA450" s="47" t="n">
        <f aca="false">SUM(U450:Z450)</f>
        <v>124670</v>
      </c>
      <c r="AB450" s="61" t="s">
        <v>1071</v>
      </c>
    </row>
    <row r="451" customFormat="false" ht="31.5" hidden="false" customHeight="true" outlineLevel="0" collapsed="false">
      <c r="A451" s="49" t="n">
        <f aca="false">+A450+1</f>
        <v>398</v>
      </c>
      <c r="B451" s="309" t="s">
        <v>1145</v>
      </c>
      <c r="C451" s="70" t="s">
        <v>1392</v>
      </c>
      <c r="D451" s="70" t="s">
        <v>337</v>
      </c>
      <c r="E451" s="72" t="n">
        <v>1</v>
      </c>
      <c r="F451" s="73" t="s">
        <v>1489</v>
      </c>
      <c r="G451" s="74" t="s">
        <v>1490</v>
      </c>
      <c r="H451" s="56" t="s">
        <v>1491</v>
      </c>
      <c r="I451" s="57" t="s">
        <v>41</v>
      </c>
      <c r="J451" s="154" t="s">
        <v>38</v>
      </c>
      <c r="K451" s="154" t="s">
        <v>38</v>
      </c>
      <c r="L451" s="154" t="s">
        <v>38</v>
      </c>
      <c r="M451" s="154" t="s">
        <v>38</v>
      </c>
      <c r="N451" s="154" t="s">
        <v>38</v>
      </c>
      <c r="O451" s="65"/>
      <c r="P451" s="65"/>
      <c r="Q451" s="65"/>
      <c r="R451" s="65"/>
      <c r="S451" s="65"/>
      <c r="T451" s="65"/>
      <c r="U451" s="60"/>
      <c r="V451" s="60"/>
      <c r="W451" s="60"/>
      <c r="X451" s="60"/>
      <c r="Y451" s="60"/>
      <c r="Z451" s="60"/>
      <c r="AA451" s="47"/>
      <c r="AB451" s="82" t="s">
        <v>1071</v>
      </c>
    </row>
    <row r="452" customFormat="false" ht="55.5" hidden="false" customHeight="true" outlineLevel="0" collapsed="false">
      <c r="A452" s="49" t="n">
        <f aca="false">+A451+1</f>
        <v>399</v>
      </c>
      <c r="B452" s="309" t="s">
        <v>1145</v>
      </c>
      <c r="C452" s="70" t="s">
        <v>1392</v>
      </c>
      <c r="D452" s="70" t="s">
        <v>337</v>
      </c>
      <c r="E452" s="72" t="n">
        <v>1</v>
      </c>
      <c r="F452" s="73" t="s">
        <v>1492</v>
      </c>
      <c r="G452" s="77" t="s">
        <v>1493</v>
      </c>
      <c r="H452" s="64" t="s">
        <v>1494</v>
      </c>
      <c r="I452" s="57" t="s">
        <v>58</v>
      </c>
      <c r="J452" s="154" t="s">
        <v>38</v>
      </c>
      <c r="K452" s="154" t="s">
        <v>38</v>
      </c>
      <c r="L452" s="57" t="s">
        <v>41</v>
      </c>
      <c r="M452" s="65"/>
      <c r="N452" s="65"/>
      <c r="O452" s="65"/>
      <c r="P452" s="65"/>
      <c r="Q452" s="65"/>
      <c r="R452" s="65"/>
      <c r="S452" s="65"/>
      <c r="T452" s="65"/>
      <c r="U452" s="60"/>
      <c r="V452" s="60"/>
      <c r="W452" s="60"/>
      <c r="X452" s="60"/>
      <c r="Y452" s="60"/>
      <c r="Z452" s="60"/>
      <c r="AA452" s="47"/>
      <c r="AB452" s="82" t="s">
        <v>382</v>
      </c>
    </row>
    <row r="453" customFormat="false" ht="33" hidden="false" customHeight="true" outlineLevel="0" collapsed="false">
      <c r="A453" s="49" t="n">
        <f aca="false">+A452+1</f>
        <v>400</v>
      </c>
      <c r="B453" s="309" t="s">
        <v>1145</v>
      </c>
      <c r="C453" s="70" t="s">
        <v>1392</v>
      </c>
      <c r="D453" s="70" t="s">
        <v>337</v>
      </c>
      <c r="E453" s="72" t="n">
        <v>1</v>
      </c>
      <c r="F453" s="73" t="s">
        <v>543</v>
      </c>
      <c r="G453" s="94" t="s">
        <v>1495</v>
      </c>
      <c r="H453" s="77" t="s">
        <v>1496</v>
      </c>
      <c r="I453" s="57" t="s">
        <v>58</v>
      </c>
      <c r="J453" s="57" t="s">
        <v>41</v>
      </c>
      <c r="K453" s="154" t="s">
        <v>38</v>
      </c>
      <c r="L453" s="154" t="s">
        <v>38</v>
      </c>
      <c r="M453" s="154" t="s">
        <v>38</v>
      </c>
      <c r="N453" s="154" t="s">
        <v>38</v>
      </c>
      <c r="O453" s="65"/>
      <c r="P453" s="65"/>
      <c r="Q453" s="65"/>
      <c r="R453" s="65"/>
      <c r="S453" s="65"/>
      <c r="T453" s="65"/>
      <c r="U453" s="60"/>
      <c r="V453" s="60"/>
      <c r="W453" s="60"/>
      <c r="X453" s="60"/>
      <c r="Y453" s="60"/>
      <c r="Z453" s="60"/>
      <c r="AA453" s="47"/>
      <c r="AB453" s="75" t="s">
        <v>63</v>
      </c>
    </row>
    <row r="454" customFormat="false" ht="45" hidden="false" customHeight="true" outlineLevel="0" collapsed="false">
      <c r="A454" s="49" t="n">
        <f aca="false">+A453+1</f>
        <v>401</v>
      </c>
      <c r="B454" s="308" t="s">
        <v>1145</v>
      </c>
      <c r="C454" s="66" t="s">
        <v>1392</v>
      </c>
      <c r="D454" s="51" t="s">
        <v>337</v>
      </c>
      <c r="E454" s="104" t="n">
        <v>1</v>
      </c>
      <c r="F454" s="105" t="s">
        <v>1497</v>
      </c>
      <c r="G454" s="96" t="s">
        <v>1498</v>
      </c>
      <c r="H454" s="56" t="s">
        <v>1499</v>
      </c>
      <c r="I454" s="58"/>
      <c r="J454" s="57" t="s">
        <v>759</v>
      </c>
      <c r="K454" s="57" t="s">
        <v>58</v>
      </c>
      <c r="L454" s="57" t="s">
        <v>41</v>
      </c>
      <c r="M454" s="58"/>
      <c r="N454" s="58"/>
      <c r="O454" s="58"/>
      <c r="P454" s="58"/>
      <c r="Q454" s="58"/>
      <c r="R454" s="58"/>
      <c r="S454" s="58"/>
      <c r="T454" s="58"/>
      <c r="U454" s="59"/>
      <c r="V454" s="59"/>
      <c r="W454" s="59"/>
      <c r="X454" s="59" t="n">
        <v>1620</v>
      </c>
      <c r="Y454" s="59"/>
      <c r="Z454" s="59"/>
      <c r="AA454" s="47" t="n">
        <f aca="false">SUM(U454:Z454)</f>
        <v>1620</v>
      </c>
      <c r="AB454" s="61" t="s">
        <v>738</v>
      </c>
    </row>
    <row r="455" customFormat="false" ht="155.25" hidden="false" customHeight="true" outlineLevel="0" collapsed="false">
      <c r="A455" s="49" t="n">
        <f aca="false">+A454+1</f>
        <v>402</v>
      </c>
      <c r="B455" s="309" t="s">
        <v>1145</v>
      </c>
      <c r="C455" s="70" t="s">
        <v>1392</v>
      </c>
      <c r="D455" s="70" t="s">
        <v>337</v>
      </c>
      <c r="E455" s="72" t="n">
        <v>2</v>
      </c>
      <c r="F455" s="73" t="s">
        <v>1018</v>
      </c>
      <c r="G455" s="74" t="s">
        <v>1500</v>
      </c>
      <c r="H455" s="401" t="s">
        <v>1501</v>
      </c>
      <c r="I455" s="85" t="s">
        <v>58</v>
      </c>
      <c r="J455" s="154" t="s">
        <v>38</v>
      </c>
      <c r="K455" s="85" t="s">
        <v>1502</v>
      </c>
      <c r="L455" s="154" t="s">
        <v>38</v>
      </c>
      <c r="M455" s="85" t="s">
        <v>1503</v>
      </c>
      <c r="N455" s="154" t="s">
        <v>38</v>
      </c>
      <c r="O455" s="58"/>
      <c r="P455" s="58"/>
      <c r="Q455" s="58"/>
      <c r="R455" s="58"/>
      <c r="S455" s="58"/>
      <c r="T455" s="58"/>
      <c r="U455" s="59"/>
      <c r="V455" s="59"/>
      <c r="W455" s="59"/>
      <c r="X455" s="59"/>
      <c r="Y455" s="59"/>
      <c r="Z455" s="59"/>
      <c r="AA455" s="47"/>
      <c r="AB455" s="82" t="s">
        <v>900</v>
      </c>
    </row>
    <row r="456" customFormat="false" ht="35.25" hidden="false" customHeight="true" outlineLevel="0" collapsed="false">
      <c r="A456" s="49" t="n">
        <f aca="false">+A455+1</f>
        <v>403</v>
      </c>
      <c r="B456" s="309" t="s">
        <v>1145</v>
      </c>
      <c r="C456" s="70" t="s">
        <v>1392</v>
      </c>
      <c r="D456" s="70" t="s">
        <v>337</v>
      </c>
      <c r="E456" s="72" t="n">
        <v>2</v>
      </c>
      <c r="F456" s="73" t="s">
        <v>60</v>
      </c>
      <c r="G456" s="74" t="s">
        <v>1504</v>
      </c>
      <c r="H456" s="77" t="s">
        <v>1505</v>
      </c>
      <c r="I456" s="83"/>
      <c r="J456" s="57" t="s">
        <v>1506</v>
      </c>
      <c r="K456" s="57" t="s">
        <v>1507</v>
      </c>
      <c r="L456" s="83"/>
      <c r="M456" s="83"/>
      <c r="N456" s="83"/>
      <c r="O456" s="83"/>
      <c r="P456" s="83"/>
      <c r="Q456" s="83"/>
      <c r="R456" s="83"/>
      <c r="S456" s="83"/>
      <c r="T456" s="83"/>
      <c r="U456" s="59"/>
      <c r="V456" s="59"/>
      <c r="W456" s="59" t="n">
        <v>215327</v>
      </c>
      <c r="X456" s="59"/>
      <c r="Y456" s="59"/>
      <c r="Z456" s="59"/>
      <c r="AA456" s="47" t="n">
        <f aca="false">SUM(U456:Z456)</f>
        <v>215327</v>
      </c>
      <c r="AB456" s="82" t="s">
        <v>498</v>
      </c>
    </row>
    <row r="457" customFormat="false" ht="30" hidden="false" customHeight="true" outlineLevel="0" collapsed="false">
      <c r="A457" s="49" t="n">
        <f aca="false">+A456+1</f>
        <v>404</v>
      </c>
      <c r="B457" s="309" t="s">
        <v>1145</v>
      </c>
      <c r="C457" s="70" t="s">
        <v>1392</v>
      </c>
      <c r="D457" s="70" t="s">
        <v>337</v>
      </c>
      <c r="E457" s="72" t="n">
        <v>2</v>
      </c>
      <c r="F457" s="73" t="s">
        <v>64</v>
      </c>
      <c r="G457" s="74" t="s">
        <v>1504</v>
      </c>
      <c r="H457" s="56" t="s">
        <v>1508</v>
      </c>
      <c r="I457" s="83"/>
      <c r="J457" s="57" t="s">
        <v>1506</v>
      </c>
      <c r="K457" s="57" t="s">
        <v>1507</v>
      </c>
      <c r="L457" s="83"/>
      <c r="M457" s="83"/>
      <c r="N457" s="83"/>
      <c r="O457" s="83"/>
      <c r="P457" s="83"/>
      <c r="Q457" s="83"/>
      <c r="R457" s="83"/>
      <c r="S457" s="83"/>
      <c r="T457" s="83"/>
      <c r="U457" s="59"/>
      <c r="V457" s="59"/>
      <c r="W457" s="59" t="n">
        <v>91282</v>
      </c>
      <c r="X457" s="59"/>
      <c r="Y457" s="59"/>
      <c r="Z457" s="59"/>
      <c r="AA457" s="47" t="n">
        <f aca="false">SUM(U457:Z457)</f>
        <v>91282</v>
      </c>
      <c r="AB457" s="82" t="s">
        <v>498</v>
      </c>
    </row>
    <row r="458" customFormat="false" ht="30.75" hidden="false" customHeight="true" outlineLevel="0" collapsed="false">
      <c r="A458" s="49" t="n">
        <f aca="false">+A457+1</f>
        <v>405</v>
      </c>
      <c r="B458" s="309" t="s">
        <v>1145</v>
      </c>
      <c r="C458" s="70" t="s">
        <v>1392</v>
      </c>
      <c r="D458" s="70" t="s">
        <v>337</v>
      </c>
      <c r="E458" s="72" t="n">
        <v>2</v>
      </c>
      <c r="F458" s="73" t="s">
        <v>68</v>
      </c>
      <c r="G458" s="74" t="s">
        <v>1504</v>
      </c>
      <c r="H458" s="56" t="s">
        <v>1509</v>
      </c>
      <c r="I458" s="83"/>
      <c r="J458" s="57" t="s">
        <v>58</v>
      </c>
      <c r="K458" s="57" t="s">
        <v>58</v>
      </c>
      <c r="L458" s="57" t="s">
        <v>1510</v>
      </c>
      <c r="M458" s="57" t="s">
        <v>1507</v>
      </c>
      <c r="N458" s="83"/>
      <c r="O458" s="83"/>
      <c r="P458" s="83"/>
      <c r="Q458" s="83"/>
      <c r="R458" s="83"/>
      <c r="S458" s="83"/>
      <c r="T458" s="83"/>
      <c r="U458" s="59"/>
      <c r="V458" s="59"/>
      <c r="W458" s="59"/>
      <c r="X458" s="59"/>
      <c r="Y458" s="59" t="n">
        <v>103682</v>
      </c>
      <c r="Z458" s="59"/>
      <c r="AA458" s="47" t="n">
        <f aca="false">SUM(U458:Z458)</f>
        <v>103682</v>
      </c>
      <c r="AB458" s="82" t="s">
        <v>498</v>
      </c>
    </row>
    <row r="459" customFormat="false" ht="112.5" hidden="false" customHeight="true" outlineLevel="0" collapsed="false">
      <c r="A459" s="49" t="n">
        <f aca="false">+A458+1</f>
        <v>406</v>
      </c>
      <c r="B459" s="309" t="s">
        <v>1145</v>
      </c>
      <c r="C459" s="70" t="s">
        <v>1392</v>
      </c>
      <c r="D459" s="70" t="s">
        <v>337</v>
      </c>
      <c r="E459" s="72" t="n">
        <v>2</v>
      </c>
      <c r="F459" s="73" t="s">
        <v>163</v>
      </c>
      <c r="G459" s="94" t="s">
        <v>1511</v>
      </c>
      <c r="H459" s="402" t="s">
        <v>1512</v>
      </c>
      <c r="I459" s="85" t="s">
        <v>1513</v>
      </c>
      <c r="J459" s="154" t="s">
        <v>38</v>
      </c>
      <c r="K459" s="85" t="s">
        <v>1514</v>
      </c>
      <c r="L459" s="154" t="s">
        <v>38</v>
      </c>
      <c r="M459" s="85" t="s">
        <v>1515</v>
      </c>
      <c r="N459" s="154" t="s">
        <v>38</v>
      </c>
      <c r="O459" s="83"/>
      <c r="P459" s="83"/>
      <c r="Q459" s="83"/>
      <c r="R459" s="83"/>
      <c r="S459" s="83"/>
      <c r="T459" s="83"/>
      <c r="U459" s="59" t="n">
        <v>62633</v>
      </c>
      <c r="V459" s="59" t="n">
        <v>6912</v>
      </c>
      <c r="W459" s="59" t="n">
        <v>12066</v>
      </c>
      <c r="X459" s="59" t="n">
        <v>623</v>
      </c>
      <c r="Y459" s="59"/>
      <c r="Z459" s="59"/>
      <c r="AA459" s="47" t="n">
        <f aca="false">SUM(U459:Z459)</f>
        <v>82234</v>
      </c>
      <c r="AB459" s="61" t="s">
        <v>468</v>
      </c>
    </row>
    <row r="460" customFormat="false" ht="33.75" hidden="false" customHeight="true" outlineLevel="0" collapsed="false">
      <c r="A460" s="49" t="n">
        <f aca="false">+A459+1</f>
        <v>407</v>
      </c>
      <c r="B460" s="309" t="s">
        <v>1145</v>
      </c>
      <c r="C460" s="70" t="s">
        <v>1392</v>
      </c>
      <c r="D460" s="70" t="s">
        <v>337</v>
      </c>
      <c r="E460" s="72" t="n">
        <v>2</v>
      </c>
      <c r="F460" s="73" t="s">
        <v>167</v>
      </c>
      <c r="G460" s="305" t="s">
        <v>1516</v>
      </c>
      <c r="H460" s="359" t="s">
        <v>1517</v>
      </c>
      <c r="I460" s="58"/>
      <c r="J460" s="244" t="s">
        <v>1517</v>
      </c>
      <c r="K460" s="79"/>
      <c r="L460" s="154"/>
      <c r="M460" s="79"/>
      <c r="N460" s="154"/>
      <c r="O460" s="58"/>
      <c r="P460" s="58"/>
      <c r="Q460" s="58"/>
      <c r="R460" s="58"/>
      <c r="S460" s="58"/>
      <c r="T460" s="58"/>
      <c r="U460" s="59"/>
      <c r="V460" s="59"/>
      <c r="W460" s="59"/>
      <c r="X460" s="59"/>
      <c r="Y460" s="59"/>
      <c r="Z460" s="59"/>
      <c r="AA460" s="47"/>
      <c r="AB460" s="61" t="s">
        <v>468</v>
      </c>
    </row>
    <row r="461" customFormat="false" ht="76.5" hidden="false" customHeight="true" outlineLevel="0" collapsed="false">
      <c r="A461" s="49" t="n">
        <f aca="false">+A460+1</f>
        <v>408</v>
      </c>
      <c r="B461" s="309" t="s">
        <v>1145</v>
      </c>
      <c r="C461" s="70" t="s">
        <v>1392</v>
      </c>
      <c r="D461" s="70" t="s">
        <v>337</v>
      </c>
      <c r="E461" s="72" t="n">
        <v>2</v>
      </c>
      <c r="F461" s="73" t="s">
        <v>75</v>
      </c>
      <c r="G461" s="55" t="s">
        <v>1518</v>
      </c>
      <c r="H461" s="56" t="s">
        <v>1519</v>
      </c>
      <c r="I461" s="83"/>
      <c r="J461" s="57" t="s">
        <v>1520</v>
      </c>
      <c r="K461" s="57" t="s">
        <v>1521</v>
      </c>
      <c r="L461" s="57" t="s">
        <v>1522</v>
      </c>
      <c r="M461" s="83"/>
      <c r="N461" s="83"/>
      <c r="O461" s="83"/>
      <c r="P461" s="83"/>
      <c r="Q461" s="83"/>
      <c r="R461" s="83"/>
      <c r="S461" s="83"/>
      <c r="T461" s="83"/>
      <c r="U461" s="59"/>
      <c r="V461" s="59" t="n">
        <v>16664</v>
      </c>
      <c r="W461" s="59" t="n">
        <v>532</v>
      </c>
      <c r="X461" s="59" t="n">
        <v>917</v>
      </c>
      <c r="Y461" s="59"/>
      <c r="Z461" s="59"/>
      <c r="AA461" s="47" t="n">
        <f aca="false">SUM(U461:Z461)</f>
        <v>18113</v>
      </c>
      <c r="AB461" s="82" t="s">
        <v>900</v>
      </c>
    </row>
    <row r="462" customFormat="false" ht="62.25" hidden="false" customHeight="true" outlineLevel="0" collapsed="false">
      <c r="A462" s="49" t="n">
        <f aca="false">+A461+1</f>
        <v>409</v>
      </c>
      <c r="B462" s="309" t="s">
        <v>1145</v>
      </c>
      <c r="C462" s="70" t="s">
        <v>1392</v>
      </c>
      <c r="D462" s="70" t="s">
        <v>337</v>
      </c>
      <c r="E462" s="72" t="n">
        <v>2</v>
      </c>
      <c r="F462" s="73" t="s">
        <v>79</v>
      </c>
      <c r="G462" s="102" t="s">
        <v>1523</v>
      </c>
      <c r="H462" s="97" t="s">
        <v>1524</v>
      </c>
      <c r="I462" s="58"/>
      <c r="J462" s="57" t="s">
        <v>341</v>
      </c>
      <c r="K462" s="57" t="s">
        <v>1525</v>
      </c>
      <c r="L462" s="57" t="s">
        <v>1526</v>
      </c>
      <c r="M462" s="58"/>
      <c r="N462" s="58"/>
      <c r="O462" s="58"/>
      <c r="P462" s="58"/>
      <c r="Q462" s="58"/>
      <c r="R462" s="58"/>
      <c r="S462" s="58"/>
      <c r="T462" s="58"/>
      <c r="U462" s="59"/>
      <c r="V462" s="59" t="n">
        <v>528</v>
      </c>
      <c r="W462" s="59" t="n">
        <v>495</v>
      </c>
      <c r="X462" s="59" t="n">
        <v>479</v>
      </c>
      <c r="Y462" s="59"/>
      <c r="Z462" s="59"/>
      <c r="AA462" s="47" t="n">
        <f aca="false">SUM(U462:Z462)</f>
        <v>1502</v>
      </c>
      <c r="AB462" s="82" t="s">
        <v>900</v>
      </c>
    </row>
    <row r="463" customFormat="false" ht="46.5" hidden="false" customHeight="true" outlineLevel="0" collapsed="false">
      <c r="A463" s="49" t="n">
        <f aca="false">+A462+1</f>
        <v>410</v>
      </c>
      <c r="B463" s="309" t="s">
        <v>1145</v>
      </c>
      <c r="C463" s="70" t="s">
        <v>1392</v>
      </c>
      <c r="D463" s="70" t="s">
        <v>337</v>
      </c>
      <c r="E463" s="72" t="n">
        <v>2</v>
      </c>
      <c r="F463" s="73" t="s">
        <v>302</v>
      </c>
      <c r="G463" s="55" t="s">
        <v>1527</v>
      </c>
      <c r="H463" s="56" t="s">
        <v>1528</v>
      </c>
      <c r="I463" s="58"/>
      <c r="J463" s="57" t="s">
        <v>41</v>
      </c>
      <c r="K463" s="154" t="s">
        <v>38</v>
      </c>
      <c r="L463" s="154" t="s">
        <v>38</v>
      </c>
      <c r="M463" s="58"/>
      <c r="N463" s="58"/>
      <c r="O463" s="58"/>
      <c r="P463" s="58"/>
      <c r="Q463" s="58"/>
      <c r="R463" s="58"/>
      <c r="S463" s="58"/>
      <c r="T463" s="58"/>
      <c r="U463" s="59"/>
      <c r="V463" s="59"/>
      <c r="W463" s="59"/>
      <c r="X463" s="59"/>
      <c r="Y463" s="59"/>
      <c r="Z463" s="59"/>
      <c r="AA463" s="47"/>
      <c r="AB463" s="82" t="s">
        <v>498</v>
      </c>
    </row>
    <row r="464" customFormat="false" ht="52.5" hidden="false" customHeight="true" outlineLevel="0" collapsed="false">
      <c r="A464" s="49" t="n">
        <f aca="false">+A463+1</f>
        <v>411</v>
      </c>
      <c r="B464" s="309" t="s">
        <v>1145</v>
      </c>
      <c r="C464" s="70" t="s">
        <v>1392</v>
      </c>
      <c r="D464" s="70" t="s">
        <v>337</v>
      </c>
      <c r="E464" s="72" t="n">
        <v>2</v>
      </c>
      <c r="F464" s="73" t="s">
        <v>311</v>
      </c>
      <c r="G464" s="102" t="s">
        <v>1529</v>
      </c>
      <c r="H464" s="97" t="s">
        <v>1530</v>
      </c>
      <c r="I464" s="58"/>
      <c r="J464" s="57" t="s">
        <v>41</v>
      </c>
      <c r="K464" s="154" t="s">
        <v>38</v>
      </c>
      <c r="L464" s="154" t="s">
        <v>38</v>
      </c>
      <c r="M464" s="154" t="s">
        <v>38</v>
      </c>
      <c r="N464" s="154" t="s">
        <v>38</v>
      </c>
      <c r="O464" s="58"/>
      <c r="P464" s="58"/>
      <c r="Q464" s="58"/>
      <c r="R464" s="58"/>
      <c r="S464" s="58"/>
      <c r="T464" s="58"/>
      <c r="U464" s="59"/>
      <c r="V464" s="59"/>
      <c r="W464" s="59"/>
      <c r="X464" s="59"/>
      <c r="Y464" s="59"/>
      <c r="Z464" s="59"/>
      <c r="AA464" s="47"/>
      <c r="AB464" s="82" t="s">
        <v>498</v>
      </c>
    </row>
    <row r="465" customFormat="false" ht="50.25" hidden="false" customHeight="true" outlineLevel="0" collapsed="false">
      <c r="A465" s="49" t="n">
        <f aca="false">+A464+1</f>
        <v>412</v>
      </c>
      <c r="B465" s="309" t="s">
        <v>1145</v>
      </c>
      <c r="C465" s="70" t="s">
        <v>1392</v>
      </c>
      <c r="D465" s="70" t="s">
        <v>337</v>
      </c>
      <c r="E465" s="72" t="n">
        <v>2</v>
      </c>
      <c r="F465" s="73" t="s">
        <v>333</v>
      </c>
      <c r="G465" s="55" t="s">
        <v>1531</v>
      </c>
      <c r="H465" s="97" t="s">
        <v>1532</v>
      </c>
      <c r="I465" s="58"/>
      <c r="J465" s="84" t="s">
        <v>1533</v>
      </c>
      <c r="K465" s="57" t="s">
        <v>1534</v>
      </c>
      <c r="L465" s="154" t="s">
        <v>38</v>
      </c>
      <c r="M465" s="154" t="s">
        <v>38</v>
      </c>
      <c r="N465" s="154" t="s">
        <v>38</v>
      </c>
      <c r="O465" s="83"/>
      <c r="P465" s="83"/>
      <c r="Q465" s="83"/>
      <c r="R465" s="83"/>
      <c r="S465" s="83"/>
      <c r="T465" s="83"/>
      <c r="U465" s="59"/>
      <c r="V465" s="59"/>
      <c r="W465" s="59"/>
      <c r="X465" s="59"/>
      <c r="Y465" s="59"/>
      <c r="Z465" s="59"/>
      <c r="AA465" s="47"/>
      <c r="AB465" s="82" t="s">
        <v>368</v>
      </c>
    </row>
    <row r="466" customFormat="false" ht="55.5" hidden="false" customHeight="true" outlineLevel="0" collapsed="false">
      <c r="A466" s="49" t="n">
        <f aca="false">+A465+1</f>
        <v>413</v>
      </c>
      <c r="B466" s="309" t="s">
        <v>1145</v>
      </c>
      <c r="C466" s="70" t="s">
        <v>1392</v>
      </c>
      <c r="D466" s="70" t="s">
        <v>337</v>
      </c>
      <c r="E466" s="72" t="n">
        <v>2</v>
      </c>
      <c r="F466" s="73" t="s">
        <v>338</v>
      </c>
      <c r="G466" s="55" t="s">
        <v>1535</v>
      </c>
      <c r="H466" s="77" t="s">
        <v>1536</v>
      </c>
      <c r="I466" s="83"/>
      <c r="J466" s="57" t="s">
        <v>41</v>
      </c>
      <c r="K466" s="154" t="s">
        <v>38</v>
      </c>
      <c r="L466" s="154" t="s">
        <v>38</v>
      </c>
      <c r="M466" s="154" t="s">
        <v>38</v>
      </c>
      <c r="N466" s="154" t="s">
        <v>38</v>
      </c>
      <c r="O466" s="83"/>
      <c r="P466" s="83"/>
      <c r="Q466" s="83"/>
      <c r="R466" s="83"/>
      <c r="S466" s="83"/>
      <c r="T466" s="83"/>
      <c r="U466" s="59"/>
      <c r="V466" s="59"/>
      <c r="W466" s="59"/>
      <c r="X466" s="59"/>
      <c r="Y466" s="59"/>
      <c r="Z466" s="59"/>
      <c r="AA466" s="47"/>
      <c r="AB466" s="82" t="s">
        <v>368</v>
      </c>
    </row>
    <row r="467" customFormat="false" ht="59.25" hidden="false" customHeight="true" outlineLevel="0" collapsed="false">
      <c r="A467" s="49" t="n">
        <f aca="false">+A466+1</f>
        <v>414</v>
      </c>
      <c r="B467" s="309" t="s">
        <v>1145</v>
      </c>
      <c r="C467" s="70" t="s">
        <v>1392</v>
      </c>
      <c r="D467" s="70" t="s">
        <v>337</v>
      </c>
      <c r="E467" s="72" t="n">
        <v>2</v>
      </c>
      <c r="F467" s="73" t="s">
        <v>342</v>
      </c>
      <c r="G467" s="55" t="s">
        <v>1537</v>
      </c>
      <c r="H467" s="97" t="s">
        <v>1538</v>
      </c>
      <c r="I467" s="58"/>
      <c r="J467" s="84" t="s">
        <v>1533</v>
      </c>
      <c r="K467" s="57" t="s">
        <v>1539</v>
      </c>
      <c r="L467" s="154" t="s">
        <v>38</v>
      </c>
      <c r="M467" s="154" t="s">
        <v>38</v>
      </c>
      <c r="N467" s="154" t="s">
        <v>38</v>
      </c>
      <c r="O467" s="83"/>
      <c r="P467" s="83"/>
      <c r="Q467" s="83"/>
      <c r="R467" s="83"/>
      <c r="S467" s="83"/>
      <c r="T467" s="83"/>
      <c r="U467" s="59"/>
      <c r="V467" s="59"/>
      <c r="W467" s="59"/>
      <c r="X467" s="59"/>
      <c r="Y467" s="59"/>
      <c r="Z467" s="59"/>
      <c r="AA467" s="47"/>
      <c r="AB467" s="82" t="s">
        <v>368</v>
      </c>
    </row>
    <row r="468" customFormat="false" ht="51" hidden="false" customHeight="true" outlineLevel="0" collapsed="false">
      <c r="A468" s="49" t="n">
        <f aca="false">+A467+1</f>
        <v>415</v>
      </c>
      <c r="B468" s="309" t="s">
        <v>1145</v>
      </c>
      <c r="C468" s="70" t="s">
        <v>1392</v>
      </c>
      <c r="D468" s="70" t="s">
        <v>337</v>
      </c>
      <c r="E468" s="72" t="n">
        <v>2</v>
      </c>
      <c r="F468" s="73" t="s">
        <v>352</v>
      </c>
      <c r="G468" s="55" t="s">
        <v>1540</v>
      </c>
      <c r="H468" s="56" t="s">
        <v>1541</v>
      </c>
      <c r="I468" s="83"/>
      <c r="J468" s="83"/>
      <c r="K468" s="57" t="s">
        <v>58</v>
      </c>
      <c r="L468" s="154" t="s">
        <v>38</v>
      </c>
      <c r="M468" s="57" t="s">
        <v>1542</v>
      </c>
      <c r="N468" s="154" t="s">
        <v>38</v>
      </c>
      <c r="O468" s="83"/>
      <c r="P468" s="83"/>
      <c r="Q468" s="83"/>
      <c r="R468" s="83"/>
      <c r="S468" s="83"/>
      <c r="T468" s="83"/>
      <c r="U468" s="59"/>
      <c r="V468" s="59"/>
      <c r="W468" s="59"/>
      <c r="X468" s="59"/>
      <c r="Y468" s="59"/>
      <c r="Z468" s="59"/>
      <c r="AA468" s="47"/>
      <c r="AB468" s="82" t="s">
        <v>614</v>
      </c>
    </row>
    <row r="469" customFormat="false" ht="38.25" hidden="false" customHeight="true" outlineLevel="0" collapsed="false">
      <c r="A469" s="49" t="n">
        <f aca="false">+A468+1</f>
        <v>416</v>
      </c>
      <c r="B469" s="308" t="s">
        <v>1145</v>
      </c>
      <c r="C469" s="51" t="s">
        <v>1392</v>
      </c>
      <c r="D469" s="51" t="s">
        <v>337</v>
      </c>
      <c r="E469" s="53" t="n">
        <v>2</v>
      </c>
      <c r="F469" s="54" t="s">
        <v>747</v>
      </c>
      <c r="G469" s="359" t="s">
        <v>1543</v>
      </c>
      <c r="H469" s="56" t="s">
        <v>1544</v>
      </c>
      <c r="I469" s="62" t="s">
        <v>764</v>
      </c>
      <c r="J469" s="154" t="s">
        <v>38</v>
      </c>
      <c r="K469" s="154" t="s">
        <v>38</v>
      </c>
      <c r="L469" s="62" t="s">
        <v>1545</v>
      </c>
      <c r="M469" s="154" t="s">
        <v>38</v>
      </c>
      <c r="N469" s="62" t="s">
        <v>1546</v>
      </c>
      <c r="O469" s="65"/>
      <c r="P469" s="65"/>
      <c r="Q469" s="65"/>
      <c r="R469" s="65"/>
      <c r="S469" s="65"/>
      <c r="T469" s="65"/>
      <c r="U469" s="60"/>
      <c r="V469" s="60"/>
      <c r="W469" s="60"/>
      <c r="X469" s="60"/>
      <c r="Y469" s="60"/>
      <c r="Z469" s="60"/>
      <c r="AA469" s="47"/>
      <c r="AB469" s="61" t="s">
        <v>614</v>
      </c>
    </row>
    <row r="470" customFormat="false" ht="42" hidden="false" customHeight="true" outlineLevel="0" collapsed="false">
      <c r="A470" s="49" t="n">
        <f aca="false">+A469+1</f>
        <v>417</v>
      </c>
      <c r="B470" s="388" t="s">
        <v>1145</v>
      </c>
      <c r="C470" s="403" t="s">
        <v>1392</v>
      </c>
      <c r="D470" s="403" t="s">
        <v>337</v>
      </c>
      <c r="E470" s="114" t="n">
        <v>2</v>
      </c>
      <c r="F470" s="115" t="s">
        <v>756</v>
      </c>
      <c r="G470" s="117" t="s">
        <v>1547</v>
      </c>
      <c r="H470" s="117" t="s">
        <v>1548</v>
      </c>
      <c r="I470" s="120"/>
      <c r="J470" s="390" t="s">
        <v>41</v>
      </c>
      <c r="K470" s="120" t="s">
        <v>38</v>
      </c>
      <c r="L470" s="120" t="s">
        <v>38</v>
      </c>
      <c r="M470" s="120" t="s">
        <v>38</v>
      </c>
      <c r="N470" s="120" t="s">
        <v>38</v>
      </c>
      <c r="O470" s="120"/>
      <c r="P470" s="120"/>
      <c r="Q470" s="120"/>
      <c r="R470" s="120"/>
      <c r="S470" s="120"/>
      <c r="T470" s="120"/>
      <c r="U470" s="121"/>
      <c r="V470" s="121"/>
      <c r="W470" s="121"/>
      <c r="X470" s="121"/>
      <c r="Y470" s="121"/>
      <c r="Z470" s="121"/>
      <c r="AA470" s="262"/>
      <c r="AB470" s="123" t="s">
        <v>368</v>
      </c>
    </row>
    <row r="471" customFormat="false" ht="18.75" hidden="false" customHeight="true" outlineLevel="0" collapsed="false">
      <c r="A471" s="124" t="s">
        <v>375</v>
      </c>
      <c r="B471" s="124"/>
      <c r="C471" s="124"/>
      <c r="D471" s="124"/>
      <c r="E471" s="124"/>
      <c r="F471" s="124"/>
      <c r="G471" s="124"/>
      <c r="H471" s="124"/>
      <c r="I471" s="124"/>
      <c r="J471" s="124"/>
      <c r="K471" s="124"/>
      <c r="L471" s="124"/>
      <c r="M471" s="124"/>
      <c r="N471" s="124"/>
      <c r="O471" s="22" t="n">
        <f aca="false">SUM(O419:O470)</f>
        <v>4</v>
      </c>
      <c r="P471" s="22" t="n">
        <f aca="false">SUM(P419:P470)</f>
        <v>13</v>
      </c>
      <c r="Q471" s="22" t="n">
        <f aca="false">SUM(Q419:Q470)</f>
        <v>13</v>
      </c>
      <c r="R471" s="22" t="n">
        <f aca="false">SUM(R419:R470)</f>
        <v>13</v>
      </c>
      <c r="S471" s="22" t="n">
        <f aca="false">SUM(S419:S470)</f>
        <v>12</v>
      </c>
      <c r="T471" s="22" t="n">
        <f aca="false">SUM(T419:T470)</f>
        <v>0</v>
      </c>
      <c r="U471" s="364" t="n">
        <f aca="false">SUM(U419:U470)</f>
        <v>217186</v>
      </c>
      <c r="V471" s="364" t="n">
        <f aca="false">SUM(V419:V470)</f>
        <v>194702</v>
      </c>
      <c r="W471" s="364" t="n">
        <f aca="false">SUM(W419:W470)</f>
        <v>471570</v>
      </c>
      <c r="X471" s="364" t="n">
        <f aca="false">SUM(X419:X470)</f>
        <v>326693</v>
      </c>
      <c r="Y471" s="364" t="n">
        <f aca="false">SUM(Y419:Y470)</f>
        <v>236691</v>
      </c>
      <c r="Z471" s="364" t="n">
        <f aca="false">SUM(Z419:Z470)</f>
        <v>13552</v>
      </c>
      <c r="AA471" s="365" t="n">
        <f aca="false">SUM(AA419:AA470)</f>
        <v>1460394</v>
      </c>
      <c r="AB471" s="290"/>
    </row>
    <row r="472" customFormat="false" ht="18.75" hidden="false" customHeight="true" outlineLevel="0" collapsed="false">
      <c r="A472" s="127"/>
      <c r="B472" s="128"/>
      <c r="C472" s="128"/>
      <c r="D472" s="128"/>
      <c r="E472" s="128"/>
      <c r="F472" s="128"/>
      <c r="G472" s="128"/>
      <c r="H472" s="128"/>
      <c r="I472" s="128"/>
      <c r="J472" s="128"/>
      <c r="K472" s="128"/>
      <c r="L472" s="128"/>
      <c r="M472" s="128"/>
      <c r="N472" s="128"/>
      <c r="O472" s="30"/>
      <c r="P472" s="30"/>
      <c r="Q472" s="30"/>
      <c r="R472" s="30"/>
      <c r="S472" s="30"/>
      <c r="T472" s="30"/>
      <c r="U472" s="366"/>
      <c r="V472" s="366"/>
      <c r="W472" s="366"/>
      <c r="X472" s="366"/>
      <c r="Y472" s="366"/>
      <c r="Z472" s="366"/>
      <c r="AA472" s="366"/>
      <c r="AB472" s="31"/>
    </row>
    <row r="473" customFormat="false" ht="20.1" hidden="false" customHeight="true" outlineLevel="0" collapsed="false">
      <c r="A473" s="213" t="s">
        <v>1549</v>
      </c>
      <c r="B473" s="213"/>
      <c r="C473" s="213"/>
      <c r="D473" s="213"/>
      <c r="E473" s="213"/>
      <c r="F473" s="213"/>
      <c r="G473" s="213"/>
      <c r="H473" s="29"/>
      <c r="I473" s="30"/>
      <c r="J473" s="30"/>
      <c r="K473" s="30"/>
      <c r="L473" s="30"/>
      <c r="M473" s="30"/>
      <c r="N473" s="30"/>
    </row>
    <row r="474" customFormat="false" ht="41.25" hidden="false" customHeight="true" outlineLevel="0" collapsed="false">
      <c r="A474" s="34" t="n">
        <v>418</v>
      </c>
      <c r="B474" s="382" t="s">
        <v>1145</v>
      </c>
      <c r="C474" s="394" t="s">
        <v>1392</v>
      </c>
      <c r="D474" s="394" t="s">
        <v>377</v>
      </c>
      <c r="E474" s="216" t="n">
        <v>1</v>
      </c>
      <c r="F474" s="404" t="s">
        <v>34</v>
      </c>
      <c r="G474" s="218" t="s">
        <v>1550</v>
      </c>
      <c r="H474" s="143" t="s">
        <v>1551</v>
      </c>
      <c r="I474" s="187"/>
      <c r="J474" s="42" t="s">
        <v>58</v>
      </c>
      <c r="K474" s="42" t="s">
        <v>41</v>
      </c>
      <c r="L474" s="144" t="s">
        <v>38</v>
      </c>
      <c r="M474" s="144" t="s">
        <v>38</v>
      </c>
      <c r="N474" s="144" t="s">
        <v>38</v>
      </c>
      <c r="O474" s="43"/>
      <c r="P474" s="43"/>
      <c r="Q474" s="43"/>
      <c r="R474" s="43"/>
      <c r="S474" s="43"/>
      <c r="T474" s="43"/>
      <c r="U474" s="45"/>
      <c r="V474" s="45"/>
      <c r="W474" s="45"/>
      <c r="X474" s="45"/>
      <c r="Y474" s="45"/>
      <c r="Z474" s="45"/>
      <c r="AA474" s="222"/>
      <c r="AB474" s="223" t="s">
        <v>368</v>
      </c>
    </row>
    <row r="475" customFormat="false" ht="39.75" hidden="false" customHeight="true" outlineLevel="0" collapsed="false">
      <c r="A475" s="49" t="n">
        <f aca="false">+A474+1</f>
        <v>419</v>
      </c>
      <c r="B475" s="309" t="s">
        <v>1145</v>
      </c>
      <c r="C475" s="70" t="s">
        <v>1392</v>
      </c>
      <c r="D475" s="70" t="s">
        <v>377</v>
      </c>
      <c r="E475" s="72" t="n">
        <v>1</v>
      </c>
      <c r="F475" s="73" t="s">
        <v>55</v>
      </c>
      <c r="G475" s="74" t="s">
        <v>1550</v>
      </c>
      <c r="H475" s="386" t="s">
        <v>1552</v>
      </c>
      <c r="I475" s="57" t="s">
        <v>58</v>
      </c>
      <c r="J475" s="154" t="s">
        <v>38</v>
      </c>
      <c r="K475" s="57" t="s">
        <v>41</v>
      </c>
      <c r="L475" s="154" t="s">
        <v>38</v>
      </c>
      <c r="M475" s="154" t="s">
        <v>38</v>
      </c>
      <c r="N475" s="154" t="s">
        <v>38</v>
      </c>
      <c r="O475" s="58"/>
      <c r="P475" s="58"/>
      <c r="Q475" s="65"/>
      <c r="R475" s="65"/>
      <c r="S475" s="65"/>
      <c r="T475" s="65"/>
      <c r="U475" s="60"/>
      <c r="V475" s="60"/>
      <c r="W475" s="60"/>
      <c r="X475" s="60"/>
      <c r="Y475" s="60"/>
      <c r="Z475" s="60"/>
      <c r="AA475" s="226"/>
      <c r="AB475" s="82" t="s">
        <v>368</v>
      </c>
    </row>
    <row r="476" customFormat="false" ht="41.25" hidden="false" customHeight="true" outlineLevel="0" collapsed="false">
      <c r="A476" s="49" t="n">
        <f aca="false">+A475+1</f>
        <v>420</v>
      </c>
      <c r="B476" s="309" t="s">
        <v>1145</v>
      </c>
      <c r="C476" s="70" t="s">
        <v>1392</v>
      </c>
      <c r="D476" s="70" t="s">
        <v>377</v>
      </c>
      <c r="E476" s="72" t="n">
        <v>1</v>
      </c>
      <c r="F476" s="73" t="s">
        <v>97</v>
      </c>
      <c r="G476" s="74" t="s">
        <v>1550</v>
      </c>
      <c r="H476" s="386" t="s">
        <v>1553</v>
      </c>
      <c r="I476" s="83"/>
      <c r="J476" s="57" t="s">
        <v>58</v>
      </c>
      <c r="K476" s="84" t="s">
        <v>1554</v>
      </c>
      <c r="L476" s="154" t="s">
        <v>38</v>
      </c>
      <c r="M476" s="58"/>
      <c r="N476" s="58"/>
      <c r="O476" s="58"/>
      <c r="P476" s="58"/>
      <c r="Q476" s="58"/>
      <c r="R476" s="58"/>
      <c r="S476" s="58"/>
      <c r="T476" s="58"/>
      <c r="U476" s="59"/>
      <c r="V476" s="59"/>
      <c r="W476" s="59"/>
      <c r="X476" s="59"/>
      <c r="Y476" s="59"/>
      <c r="Z476" s="59"/>
      <c r="AA476" s="226"/>
      <c r="AB476" s="82" t="s">
        <v>368</v>
      </c>
    </row>
    <row r="477" customFormat="false" ht="43.5" hidden="false" customHeight="true" outlineLevel="0" collapsed="false">
      <c r="A477" s="49" t="n">
        <f aca="false">+A476+1</f>
        <v>421</v>
      </c>
      <c r="B477" s="309" t="s">
        <v>1145</v>
      </c>
      <c r="C477" s="76" t="s">
        <v>1392</v>
      </c>
      <c r="D477" s="70" t="s">
        <v>377</v>
      </c>
      <c r="E477" s="72" t="n">
        <v>1</v>
      </c>
      <c r="F477" s="73" t="s">
        <v>982</v>
      </c>
      <c r="G477" s="74" t="s">
        <v>1555</v>
      </c>
      <c r="H477" s="64" t="s">
        <v>1556</v>
      </c>
      <c r="I477" s="58"/>
      <c r="J477" s="57" t="s">
        <v>1557</v>
      </c>
      <c r="K477" s="57" t="s">
        <v>41</v>
      </c>
      <c r="L477" s="154" t="s">
        <v>38</v>
      </c>
      <c r="M477" s="154" t="s">
        <v>38</v>
      </c>
      <c r="N477" s="154" t="s">
        <v>38</v>
      </c>
      <c r="O477" s="83"/>
      <c r="P477" s="83"/>
      <c r="Q477" s="83"/>
      <c r="R477" s="83"/>
      <c r="S477" s="83"/>
      <c r="T477" s="83"/>
      <c r="U477" s="59"/>
      <c r="V477" s="59"/>
      <c r="W477" s="59"/>
      <c r="X477" s="59"/>
      <c r="Y477" s="59"/>
      <c r="Z477" s="59"/>
      <c r="AA477" s="226"/>
      <c r="AB477" s="82" t="s">
        <v>368</v>
      </c>
    </row>
    <row r="478" customFormat="false" ht="106.5" hidden="false" customHeight="true" outlineLevel="0" collapsed="false">
      <c r="A478" s="49" t="n">
        <f aca="false">+A477+1</f>
        <v>422</v>
      </c>
      <c r="B478" s="309" t="s">
        <v>1145</v>
      </c>
      <c r="C478" s="76" t="s">
        <v>1392</v>
      </c>
      <c r="D478" s="70" t="s">
        <v>377</v>
      </c>
      <c r="E478" s="72" t="n">
        <v>1</v>
      </c>
      <c r="F478" s="73" t="s">
        <v>60</v>
      </c>
      <c r="G478" s="55" t="s">
        <v>1558</v>
      </c>
      <c r="H478" s="56" t="s">
        <v>1559</v>
      </c>
      <c r="I478" s="57" t="s">
        <v>58</v>
      </c>
      <c r="J478" s="57" t="s">
        <v>1560</v>
      </c>
      <c r="K478" s="85" t="s">
        <v>1561</v>
      </c>
      <c r="L478" s="154" t="s">
        <v>38</v>
      </c>
      <c r="M478" s="154" t="s">
        <v>38</v>
      </c>
      <c r="N478" s="154" t="s">
        <v>38</v>
      </c>
      <c r="O478" s="83"/>
      <c r="P478" s="83"/>
      <c r="Q478" s="83"/>
      <c r="R478" s="83"/>
      <c r="S478" s="83"/>
      <c r="T478" s="83"/>
      <c r="U478" s="59"/>
      <c r="V478" s="59"/>
      <c r="W478" s="59"/>
      <c r="X478" s="59"/>
      <c r="Y478" s="59"/>
      <c r="Z478" s="59"/>
      <c r="AA478" s="226"/>
      <c r="AB478" s="82" t="s">
        <v>368</v>
      </c>
    </row>
    <row r="479" customFormat="false" ht="73.5" hidden="false" customHeight="true" outlineLevel="0" collapsed="false">
      <c r="A479" s="49" t="n">
        <f aca="false">+A478+1</f>
        <v>423</v>
      </c>
      <c r="B479" s="309" t="s">
        <v>1145</v>
      </c>
      <c r="C479" s="76" t="s">
        <v>1392</v>
      </c>
      <c r="D479" s="70" t="s">
        <v>377</v>
      </c>
      <c r="E479" s="72" t="n">
        <v>1</v>
      </c>
      <c r="F479" s="73" t="s">
        <v>64</v>
      </c>
      <c r="G479" s="102" t="s">
        <v>1562</v>
      </c>
      <c r="H479" s="77" t="s">
        <v>1563</v>
      </c>
      <c r="I479" s="57" t="s">
        <v>58</v>
      </c>
      <c r="J479" s="57" t="s">
        <v>1560</v>
      </c>
      <c r="K479" s="85" t="s">
        <v>1561</v>
      </c>
      <c r="L479" s="154" t="s">
        <v>38</v>
      </c>
      <c r="M479" s="154" t="s">
        <v>38</v>
      </c>
      <c r="N479" s="154" t="s">
        <v>38</v>
      </c>
      <c r="O479" s="83"/>
      <c r="P479" s="83"/>
      <c r="Q479" s="83"/>
      <c r="R479" s="83"/>
      <c r="S479" s="83"/>
      <c r="T479" s="83"/>
      <c r="U479" s="59"/>
      <c r="V479" s="59"/>
      <c r="W479" s="59"/>
      <c r="X479" s="59"/>
      <c r="Y479" s="59"/>
      <c r="Z479" s="59"/>
      <c r="AA479" s="226"/>
      <c r="AB479" s="82" t="s">
        <v>368</v>
      </c>
    </row>
    <row r="480" customFormat="false" ht="109.5" hidden="false" customHeight="true" outlineLevel="0" collapsed="false">
      <c r="A480" s="49" t="n">
        <f aca="false">+A479+1</f>
        <v>424</v>
      </c>
      <c r="B480" s="309" t="s">
        <v>1145</v>
      </c>
      <c r="C480" s="76" t="s">
        <v>1392</v>
      </c>
      <c r="D480" s="70" t="s">
        <v>377</v>
      </c>
      <c r="E480" s="72" t="n">
        <v>1</v>
      </c>
      <c r="F480" s="73" t="s">
        <v>68</v>
      </c>
      <c r="G480" s="55" t="s">
        <v>1564</v>
      </c>
      <c r="H480" s="64" t="s">
        <v>1565</v>
      </c>
      <c r="I480" s="57" t="s">
        <v>58</v>
      </c>
      <c r="J480" s="57" t="s">
        <v>41</v>
      </c>
      <c r="K480" s="154" t="s">
        <v>38</v>
      </c>
      <c r="L480" s="154" t="s">
        <v>38</v>
      </c>
      <c r="M480" s="154" t="s">
        <v>38</v>
      </c>
      <c r="N480" s="154" t="s">
        <v>38</v>
      </c>
      <c r="O480" s="83"/>
      <c r="P480" s="83"/>
      <c r="Q480" s="83"/>
      <c r="R480" s="83"/>
      <c r="S480" s="83"/>
      <c r="T480" s="83"/>
      <c r="U480" s="59"/>
      <c r="V480" s="59"/>
      <c r="W480" s="59"/>
      <c r="X480" s="59"/>
      <c r="Y480" s="59"/>
      <c r="Z480" s="59"/>
      <c r="AA480" s="226"/>
      <c r="AB480" s="82" t="s">
        <v>368</v>
      </c>
    </row>
    <row r="481" customFormat="false" ht="36.75" hidden="false" customHeight="true" outlineLevel="0" collapsed="false">
      <c r="A481" s="49" t="n">
        <f aca="false">+A480+1</f>
        <v>425</v>
      </c>
      <c r="B481" s="309" t="s">
        <v>1145</v>
      </c>
      <c r="C481" s="76" t="s">
        <v>1392</v>
      </c>
      <c r="D481" s="70" t="s">
        <v>377</v>
      </c>
      <c r="E481" s="72" t="n">
        <v>1</v>
      </c>
      <c r="F481" s="73" t="s">
        <v>163</v>
      </c>
      <c r="G481" s="102" t="s">
        <v>1566</v>
      </c>
      <c r="H481" s="77" t="s">
        <v>1567</v>
      </c>
      <c r="I481" s="83"/>
      <c r="J481" s="57" t="s">
        <v>58</v>
      </c>
      <c r="K481" s="57" t="s">
        <v>41</v>
      </c>
      <c r="L481" s="154" t="s">
        <v>38</v>
      </c>
      <c r="M481" s="83"/>
      <c r="N481" s="83"/>
      <c r="O481" s="83"/>
      <c r="P481" s="83"/>
      <c r="Q481" s="83"/>
      <c r="R481" s="83"/>
      <c r="S481" s="83"/>
      <c r="T481" s="83"/>
      <c r="U481" s="59"/>
      <c r="V481" s="59"/>
      <c r="W481" s="59"/>
      <c r="X481" s="59"/>
      <c r="Y481" s="59"/>
      <c r="Z481" s="59"/>
      <c r="AA481" s="226"/>
      <c r="AB481" s="82" t="s">
        <v>368</v>
      </c>
    </row>
    <row r="482" customFormat="false" ht="50.25" hidden="false" customHeight="true" outlineLevel="0" collapsed="false">
      <c r="A482" s="49" t="n">
        <f aca="false">+A481+1</f>
        <v>426</v>
      </c>
      <c r="B482" s="308" t="s">
        <v>1145</v>
      </c>
      <c r="C482" s="66" t="s">
        <v>1392</v>
      </c>
      <c r="D482" s="51" t="s">
        <v>377</v>
      </c>
      <c r="E482" s="53" t="n">
        <v>1</v>
      </c>
      <c r="F482" s="54" t="s">
        <v>990</v>
      </c>
      <c r="G482" s="56" t="s">
        <v>1568</v>
      </c>
      <c r="H482" s="56" t="s">
        <v>1569</v>
      </c>
      <c r="I482" s="83"/>
      <c r="J482" s="57" t="s">
        <v>58</v>
      </c>
      <c r="K482" s="154" t="s">
        <v>38</v>
      </c>
      <c r="L482" s="57" t="s">
        <v>1570</v>
      </c>
      <c r="M482" s="57" t="s">
        <v>260</v>
      </c>
      <c r="N482" s="154" t="s">
        <v>38</v>
      </c>
      <c r="O482" s="83"/>
      <c r="P482" s="83"/>
      <c r="Q482" s="83"/>
      <c r="R482" s="83"/>
      <c r="S482" s="83"/>
      <c r="T482" s="83"/>
      <c r="U482" s="59"/>
      <c r="V482" s="59"/>
      <c r="W482" s="59"/>
      <c r="X482" s="59" t="n">
        <v>35520</v>
      </c>
      <c r="Y482" s="59"/>
      <c r="Z482" s="59"/>
      <c r="AA482" s="226" t="n">
        <f aca="false">SUM(U482:Z482)</f>
        <v>35520</v>
      </c>
      <c r="AB482" s="61" t="s">
        <v>368</v>
      </c>
    </row>
    <row r="483" customFormat="false" ht="48" hidden="false" customHeight="true" outlineLevel="0" collapsed="false">
      <c r="A483" s="49" t="n">
        <f aca="false">+A482+1</f>
        <v>427</v>
      </c>
      <c r="B483" s="309" t="s">
        <v>1145</v>
      </c>
      <c r="C483" s="70" t="s">
        <v>1392</v>
      </c>
      <c r="D483" s="70" t="s">
        <v>377</v>
      </c>
      <c r="E483" s="72" t="n">
        <v>1</v>
      </c>
      <c r="F483" s="73" t="s">
        <v>302</v>
      </c>
      <c r="G483" s="102" t="s">
        <v>1571</v>
      </c>
      <c r="H483" s="64" t="s">
        <v>1572</v>
      </c>
      <c r="I483" s="57" t="s">
        <v>696</v>
      </c>
      <c r="J483" s="154" t="s">
        <v>38</v>
      </c>
      <c r="K483" s="154" t="s">
        <v>38</v>
      </c>
      <c r="L483" s="57" t="s">
        <v>41</v>
      </c>
      <c r="M483" s="57" t="s">
        <v>1573</v>
      </c>
      <c r="N483" s="154" t="s">
        <v>38</v>
      </c>
      <c r="O483" s="58"/>
      <c r="P483" s="58"/>
      <c r="Q483" s="58"/>
      <c r="R483" s="58"/>
      <c r="S483" s="58"/>
      <c r="T483" s="58"/>
      <c r="U483" s="59" t="n">
        <v>2680</v>
      </c>
      <c r="V483" s="59" t="n">
        <v>2680</v>
      </c>
      <c r="W483" s="59" t="n">
        <v>2680</v>
      </c>
      <c r="X483" s="59" t="n">
        <v>2680</v>
      </c>
      <c r="Y483" s="59" t="n">
        <v>2680</v>
      </c>
      <c r="Z483" s="59" t="n">
        <v>2680</v>
      </c>
      <c r="AA483" s="226" t="n">
        <f aca="false">SUM(U483:Z483)</f>
        <v>16080</v>
      </c>
      <c r="AB483" s="82" t="s">
        <v>1574</v>
      </c>
    </row>
    <row r="484" customFormat="false" ht="39" hidden="false" customHeight="true" outlineLevel="0" collapsed="false">
      <c r="A484" s="49" t="n">
        <f aca="false">+A483+1</f>
        <v>428</v>
      </c>
      <c r="B484" s="309" t="s">
        <v>1145</v>
      </c>
      <c r="C484" s="70" t="s">
        <v>1392</v>
      </c>
      <c r="D484" s="70" t="s">
        <v>377</v>
      </c>
      <c r="E484" s="72" t="n">
        <v>1</v>
      </c>
      <c r="F484" s="73" t="s">
        <v>311</v>
      </c>
      <c r="G484" s="94" t="s">
        <v>1575</v>
      </c>
      <c r="H484" s="77" t="s">
        <v>1576</v>
      </c>
      <c r="I484" s="83"/>
      <c r="J484" s="57" t="s">
        <v>764</v>
      </c>
      <c r="K484" s="57" t="s">
        <v>1557</v>
      </c>
      <c r="L484" s="57" t="s">
        <v>109</v>
      </c>
      <c r="M484" s="154" t="s">
        <v>38</v>
      </c>
      <c r="N484" s="154" t="s">
        <v>38</v>
      </c>
      <c r="O484" s="58"/>
      <c r="P484" s="58"/>
      <c r="Q484" s="58"/>
      <c r="R484" s="58"/>
      <c r="S484" s="58"/>
      <c r="T484" s="58"/>
      <c r="U484" s="59"/>
      <c r="V484" s="59"/>
      <c r="W484" s="59"/>
      <c r="X484" s="59"/>
      <c r="Y484" s="59"/>
      <c r="Z484" s="59"/>
      <c r="AA484" s="226"/>
      <c r="AB484" s="82" t="s">
        <v>368</v>
      </c>
    </row>
    <row r="485" customFormat="false" ht="33" hidden="false" customHeight="true" outlineLevel="0" collapsed="false">
      <c r="A485" s="49" t="n">
        <f aca="false">+A484+1</f>
        <v>429</v>
      </c>
      <c r="B485" s="309" t="s">
        <v>1145</v>
      </c>
      <c r="C485" s="70" t="s">
        <v>1392</v>
      </c>
      <c r="D485" s="70" t="s">
        <v>377</v>
      </c>
      <c r="E485" s="72" t="n">
        <v>1</v>
      </c>
      <c r="F485" s="73" t="s">
        <v>320</v>
      </c>
      <c r="G485" s="74" t="s">
        <v>1577</v>
      </c>
      <c r="H485" s="77" t="s">
        <v>1578</v>
      </c>
      <c r="I485" s="65"/>
      <c r="J485" s="57" t="s">
        <v>58</v>
      </c>
      <c r="K485" s="62" t="s">
        <v>154</v>
      </c>
      <c r="L485" s="62" t="s">
        <v>260</v>
      </c>
      <c r="M485" s="154" t="s">
        <v>38</v>
      </c>
      <c r="N485" s="154" t="s">
        <v>38</v>
      </c>
      <c r="O485" s="65"/>
      <c r="P485" s="65"/>
      <c r="Q485" s="65"/>
      <c r="R485" s="65"/>
      <c r="S485" s="65"/>
      <c r="T485" s="65"/>
      <c r="U485" s="60"/>
      <c r="V485" s="60"/>
      <c r="W485" s="60"/>
      <c r="X485" s="60"/>
      <c r="Y485" s="60"/>
      <c r="Z485" s="60"/>
      <c r="AA485" s="226"/>
      <c r="AB485" s="82" t="s">
        <v>368</v>
      </c>
    </row>
    <row r="486" customFormat="false" ht="41.25" hidden="false" customHeight="true" outlineLevel="0" collapsed="false">
      <c r="A486" s="49" t="n">
        <f aca="false">+A485+1</f>
        <v>430</v>
      </c>
      <c r="B486" s="308" t="s">
        <v>1145</v>
      </c>
      <c r="C486" s="66" t="s">
        <v>1392</v>
      </c>
      <c r="D486" s="51" t="s">
        <v>377</v>
      </c>
      <c r="E486" s="53" t="n">
        <v>1</v>
      </c>
      <c r="F486" s="54" t="s">
        <v>333</v>
      </c>
      <c r="G486" s="96" t="s">
        <v>1579</v>
      </c>
      <c r="H486" s="77" t="s">
        <v>1580</v>
      </c>
      <c r="I486" s="65"/>
      <c r="J486" s="57" t="s">
        <v>58</v>
      </c>
      <c r="K486" s="57" t="s">
        <v>696</v>
      </c>
      <c r="L486" s="57" t="s">
        <v>41</v>
      </c>
      <c r="M486" s="154" t="s">
        <v>38</v>
      </c>
      <c r="N486" s="154" t="s">
        <v>38</v>
      </c>
      <c r="O486" s="65"/>
      <c r="P486" s="65"/>
      <c r="Q486" s="65"/>
      <c r="R486" s="65"/>
      <c r="S486" s="65"/>
      <c r="T486" s="65"/>
      <c r="U486" s="60"/>
      <c r="V486" s="60"/>
      <c r="W486" s="60"/>
      <c r="X486" s="60"/>
      <c r="Y486" s="60"/>
      <c r="Z486" s="60"/>
      <c r="AA486" s="226"/>
      <c r="AB486" s="61" t="s">
        <v>368</v>
      </c>
    </row>
    <row r="487" customFormat="false" ht="42.75" hidden="false" customHeight="true" outlineLevel="0" collapsed="false">
      <c r="A487" s="49" t="n">
        <f aca="false">+A486+1</f>
        <v>431</v>
      </c>
      <c r="B487" s="308" t="s">
        <v>1145</v>
      </c>
      <c r="C487" s="66" t="s">
        <v>1392</v>
      </c>
      <c r="D487" s="51" t="s">
        <v>377</v>
      </c>
      <c r="E487" s="53" t="n">
        <v>1</v>
      </c>
      <c r="F487" s="54" t="s">
        <v>338</v>
      </c>
      <c r="G487" s="96" t="s">
        <v>1581</v>
      </c>
      <c r="H487" s="56" t="s">
        <v>1582</v>
      </c>
      <c r="I487" s="83"/>
      <c r="J487" s="57" t="s">
        <v>58</v>
      </c>
      <c r="K487" s="57" t="s">
        <v>696</v>
      </c>
      <c r="L487" s="57" t="s">
        <v>41</v>
      </c>
      <c r="M487" s="154" t="s">
        <v>38</v>
      </c>
      <c r="N487" s="154" t="s">
        <v>38</v>
      </c>
      <c r="O487" s="83"/>
      <c r="P487" s="83"/>
      <c r="Q487" s="83"/>
      <c r="R487" s="83"/>
      <c r="S487" s="83"/>
      <c r="T487" s="83"/>
      <c r="U487" s="59"/>
      <c r="V487" s="59"/>
      <c r="W487" s="59"/>
      <c r="X487" s="59"/>
      <c r="Y487" s="59"/>
      <c r="Z487" s="59"/>
      <c r="AA487" s="226"/>
      <c r="AB487" s="61" t="s">
        <v>368</v>
      </c>
    </row>
    <row r="488" customFormat="false" ht="16.5" hidden="false" customHeight="true" outlineLevel="0" collapsed="false">
      <c r="A488" s="124" t="s">
        <v>375</v>
      </c>
      <c r="B488" s="124"/>
      <c r="C488" s="124"/>
      <c r="D488" s="124"/>
      <c r="E488" s="124"/>
      <c r="F488" s="124"/>
      <c r="G488" s="124"/>
      <c r="H488" s="124"/>
      <c r="I488" s="124"/>
      <c r="J488" s="124"/>
      <c r="K488" s="124"/>
      <c r="L488" s="124"/>
      <c r="M488" s="124"/>
      <c r="N488" s="124"/>
      <c r="O488" s="334"/>
      <c r="P488" s="334"/>
      <c r="Q488" s="334"/>
      <c r="R488" s="334"/>
      <c r="S488" s="334"/>
      <c r="T488" s="334"/>
      <c r="U488" s="289" t="n">
        <f aca="false">SUM(U474:U487)</f>
        <v>2680</v>
      </c>
      <c r="V488" s="289" t="n">
        <f aca="false">SUM(V474:V487)</f>
        <v>2680</v>
      </c>
      <c r="W488" s="289" t="n">
        <f aca="false">SUM(W474:W487)</f>
        <v>2680</v>
      </c>
      <c r="X488" s="289" t="n">
        <f aca="false">SUM(X474:X487)</f>
        <v>38200</v>
      </c>
      <c r="Y488" s="289" t="n">
        <f aca="false">SUM(Y474:Y487)</f>
        <v>2680</v>
      </c>
      <c r="Z488" s="289" t="n">
        <f aca="false">SUM(Z474:Z487)</f>
        <v>2680</v>
      </c>
      <c r="AA488" s="380" t="n">
        <f aca="false">SUM(AA474:AA487)</f>
        <v>51600</v>
      </c>
      <c r="AB488" s="290"/>
    </row>
    <row r="489" customFormat="false" ht="16.5" hidden="false" customHeight="true" outlineLevel="0" collapsed="false">
      <c r="A489" s="127"/>
      <c r="B489" s="128"/>
      <c r="C489" s="128"/>
      <c r="D489" s="128"/>
      <c r="E489" s="128"/>
      <c r="F489" s="128"/>
      <c r="G489" s="128"/>
      <c r="H489" s="128"/>
      <c r="I489" s="128"/>
      <c r="J489" s="128"/>
      <c r="K489" s="128"/>
      <c r="L489" s="128"/>
      <c r="M489" s="128"/>
      <c r="N489" s="128"/>
      <c r="O489" s="320"/>
      <c r="P489" s="320"/>
      <c r="Q489" s="320"/>
      <c r="R489" s="320"/>
      <c r="S489" s="320"/>
      <c r="T489" s="320"/>
      <c r="U489" s="297"/>
      <c r="V489" s="297"/>
      <c r="W489" s="297"/>
      <c r="X489" s="297"/>
      <c r="Y489" s="297"/>
      <c r="Z489" s="297"/>
      <c r="AA489" s="297"/>
      <c r="AB489" s="31"/>
    </row>
    <row r="490" customFormat="false" ht="20.1" hidden="false" customHeight="true" outlineLevel="0" collapsed="false">
      <c r="A490" s="405" t="s">
        <v>1583</v>
      </c>
      <c r="B490" s="405"/>
      <c r="C490" s="405"/>
      <c r="D490" s="405"/>
      <c r="E490" s="405"/>
      <c r="F490" s="405"/>
      <c r="G490" s="405"/>
      <c r="H490" s="406"/>
      <c r="I490" s="407"/>
      <c r="J490" s="320"/>
      <c r="K490" s="320"/>
      <c r="L490" s="320"/>
      <c r="M490" s="320"/>
      <c r="N490" s="320"/>
      <c r="O490" s="320"/>
      <c r="P490" s="320"/>
      <c r="Q490" s="320"/>
      <c r="R490" s="320"/>
      <c r="S490" s="320"/>
      <c r="T490" s="320"/>
      <c r="U490" s="297"/>
      <c r="V490" s="297"/>
      <c r="W490" s="297"/>
      <c r="X490" s="297"/>
      <c r="Y490" s="297"/>
      <c r="Z490" s="297"/>
      <c r="AA490" s="297"/>
      <c r="AB490" s="31"/>
    </row>
    <row r="491" customFormat="false" ht="39.75" hidden="false" customHeight="true" outlineLevel="0" collapsed="false">
      <c r="A491" s="34" t="n">
        <v>432</v>
      </c>
      <c r="B491" s="382" t="s">
        <v>1145</v>
      </c>
      <c r="C491" s="215" t="s">
        <v>1392</v>
      </c>
      <c r="D491" s="394" t="s">
        <v>556</v>
      </c>
      <c r="E491" s="216" t="n">
        <v>1</v>
      </c>
      <c r="F491" s="217" t="s">
        <v>34</v>
      </c>
      <c r="G491" s="408" t="s">
        <v>1584</v>
      </c>
      <c r="H491" s="143" t="s">
        <v>1585</v>
      </c>
      <c r="I491" s="187"/>
      <c r="J491" s="42" t="s">
        <v>58</v>
      </c>
      <c r="K491" s="42" t="s">
        <v>1586</v>
      </c>
      <c r="L491" s="220" t="s">
        <v>1587</v>
      </c>
      <c r="M491" s="144" t="s">
        <v>38</v>
      </c>
      <c r="N491" s="144" t="s">
        <v>38</v>
      </c>
      <c r="O491" s="43"/>
      <c r="P491" s="43"/>
      <c r="Q491" s="187"/>
      <c r="R491" s="187"/>
      <c r="S491" s="187"/>
      <c r="T491" s="187"/>
      <c r="U491" s="45"/>
      <c r="V491" s="45"/>
      <c r="W491" s="45"/>
      <c r="X491" s="45"/>
      <c r="Y491" s="45"/>
      <c r="Z491" s="45"/>
      <c r="AA491" s="222"/>
      <c r="AB491" s="223" t="s">
        <v>1588</v>
      </c>
    </row>
    <row r="492" customFormat="false" ht="54.75" hidden="false" customHeight="true" outlineLevel="0" collapsed="false">
      <c r="A492" s="49" t="n">
        <f aca="false">+A491+1</f>
        <v>433</v>
      </c>
      <c r="B492" s="309" t="s">
        <v>1145</v>
      </c>
      <c r="C492" s="76" t="s">
        <v>1392</v>
      </c>
      <c r="D492" s="70" t="s">
        <v>556</v>
      </c>
      <c r="E492" s="72" t="n">
        <v>1</v>
      </c>
      <c r="F492" s="73" t="s">
        <v>55</v>
      </c>
      <c r="G492" s="55" t="s">
        <v>1589</v>
      </c>
      <c r="H492" s="77" t="s">
        <v>1590</v>
      </c>
      <c r="I492" s="83"/>
      <c r="J492" s="57" t="s">
        <v>41</v>
      </c>
      <c r="K492" s="154" t="s">
        <v>38</v>
      </c>
      <c r="L492" s="154" t="s">
        <v>38</v>
      </c>
      <c r="M492" s="154" t="s">
        <v>38</v>
      </c>
      <c r="N492" s="154" t="s">
        <v>38</v>
      </c>
      <c r="O492" s="83"/>
      <c r="P492" s="83"/>
      <c r="Q492" s="83"/>
      <c r="R492" s="83"/>
      <c r="S492" s="83"/>
      <c r="T492" s="83"/>
      <c r="U492" s="59"/>
      <c r="V492" s="59"/>
      <c r="W492" s="59"/>
      <c r="X492" s="59"/>
      <c r="Y492" s="59"/>
      <c r="Z492" s="59"/>
      <c r="AA492" s="226"/>
      <c r="AB492" s="82" t="s">
        <v>1588</v>
      </c>
    </row>
    <row r="493" customFormat="false" ht="116.25" hidden="false" customHeight="true" outlineLevel="0" collapsed="false">
      <c r="A493" s="49" t="n">
        <f aca="false">+A492+1</f>
        <v>434</v>
      </c>
      <c r="B493" s="309" t="s">
        <v>1145</v>
      </c>
      <c r="C493" s="76" t="s">
        <v>1392</v>
      </c>
      <c r="D493" s="70" t="s">
        <v>556</v>
      </c>
      <c r="E493" s="72" t="n">
        <v>1</v>
      </c>
      <c r="F493" s="73" t="s">
        <v>60</v>
      </c>
      <c r="G493" s="55" t="s">
        <v>1591</v>
      </c>
      <c r="H493" s="163" t="s">
        <v>1592</v>
      </c>
      <c r="I493" s="83"/>
      <c r="J493" s="57" t="s">
        <v>927</v>
      </c>
      <c r="K493" s="206" t="s">
        <v>1593</v>
      </c>
      <c r="L493" s="57" t="s">
        <v>1594</v>
      </c>
      <c r="M493" s="154" t="s">
        <v>38</v>
      </c>
      <c r="N493" s="154" t="s">
        <v>38</v>
      </c>
      <c r="O493" s="83"/>
      <c r="P493" s="83"/>
      <c r="Q493" s="83"/>
      <c r="R493" s="83"/>
      <c r="S493" s="83"/>
      <c r="T493" s="83"/>
      <c r="U493" s="59"/>
      <c r="V493" s="59"/>
      <c r="W493" s="59"/>
      <c r="X493" s="59"/>
      <c r="Y493" s="59"/>
      <c r="Z493" s="59"/>
      <c r="AA493" s="226"/>
      <c r="AB493" s="82" t="s">
        <v>1588</v>
      </c>
    </row>
    <row r="494" customFormat="false" ht="53.25" hidden="false" customHeight="true" outlineLevel="0" collapsed="false">
      <c r="A494" s="49" t="n">
        <f aca="false">+A493+1</f>
        <v>435</v>
      </c>
      <c r="B494" s="309" t="s">
        <v>1145</v>
      </c>
      <c r="C494" s="76" t="s">
        <v>1392</v>
      </c>
      <c r="D494" s="70" t="s">
        <v>556</v>
      </c>
      <c r="E494" s="72" t="n">
        <v>1</v>
      </c>
      <c r="F494" s="73" t="s">
        <v>64</v>
      </c>
      <c r="G494" s="55" t="s">
        <v>1595</v>
      </c>
      <c r="H494" s="97" t="s">
        <v>1596</v>
      </c>
      <c r="I494" s="83"/>
      <c r="J494" s="57" t="s">
        <v>41</v>
      </c>
      <c r="K494" s="154" t="s">
        <v>38</v>
      </c>
      <c r="L494" s="154" t="s">
        <v>38</v>
      </c>
      <c r="M494" s="154" t="s">
        <v>38</v>
      </c>
      <c r="N494" s="154" t="s">
        <v>38</v>
      </c>
      <c r="O494" s="83"/>
      <c r="P494" s="83"/>
      <c r="Q494" s="83"/>
      <c r="R494" s="83"/>
      <c r="S494" s="83"/>
      <c r="T494" s="83"/>
      <c r="U494" s="59"/>
      <c r="V494" s="59"/>
      <c r="W494" s="59"/>
      <c r="X494" s="59"/>
      <c r="Y494" s="59"/>
      <c r="Z494" s="59"/>
      <c r="AA494" s="226"/>
      <c r="AB494" s="82" t="s">
        <v>1588</v>
      </c>
    </row>
    <row r="495" customFormat="false" ht="54.75" hidden="false" customHeight="true" outlineLevel="0" collapsed="false">
      <c r="A495" s="49" t="n">
        <f aca="false">+A494+1</f>
        <v>436</v>
      </c>
      <c r="B495" s="309" t="s">
        <v>1145</v>
      </c>
      <c r="C495" s="76" t="s">
        <v>1392</v>
      </c>
      <c r="D495" s="70" t="s">
        <v>556</v>
      </c>
      <c r="E495" s="72" t="n">
        <v>1</v>
      </c>
      <c r="F495" s="73" t="s">
        <v>68</v>
      </c>
      <c r="G495" s="55" t="s">
        <v>1597</v>
      </c>
      <c r="H495" s="97" t="s">
        <v>1598</v>
      </c>
      <c r="I495" s="83"/>
      <c r="J495" s="57" t="s">
        <v>1599</v>
      </c>
      <c r="K495" s="57" t="s">
        <v>1600</v>
      </c>
      <c r="L495" s="154" t="s">
        <v>38</v>
      </c>
      <c r="M495" s="154" t="s">
        <v>38</v>
      </c>
      <c r="N495" s="154" t="s">
        <v>38</v>
      </c>
      <c r="O495" s="83"/>
      <c r="P495" s="83"/>
      <c r="Q495" s="83"/>
      <c r="R495" s="83"/>
      <c r="S495" s="83"/>
      <c r="T495" s="83"/>
      <c r="U495" s="59"/>
      <c r="V495" s="59"/>
      <c r="W495" s="59"/>
      <c r="X495" s="59"/>
      <c r="Y495" s="59"/>
      <c r="Z495" s="59"/>
      <c r="AA495" s="226"/>
      <c r="AB495" s="82" t="s">
        <v>1588</v>
      </c>
    </row>
    <row r="496" customFormat="false" ht="45.75" hidden="false" customHeight="true" outlineLevel="0" collapsed="false">
      <c r="A496" s="49" t="n">
        <f aca="false">+A495+1</f>
        <v>437</v>
      </c>
      <c r="B496" s="309" t="s">
        <v>1145</v>
      </c>
      <c r="C496" s="76" t="s">
        <v>1392</v>
      </c>
      <c r="D496" s="70" t="s">
        <v>556</v>
      </c>
      <c r="E496" s="72" t="n">
        <v>1</v>
      </c>
      <c r="F496" s="73" t="s">
        <v>163</v>
      </c>
      <c r="G496" s="55" t="s">
        <v>1601</v>
      </c>
      <c r="H496" s="56" t="s">
        <v>1602</v>
      </c>
      <c r="I496" s="83"/>
      <c r="J496" s="58"/>
      <c r="K496" s="84" t="s">
        <v>58</v>
      </c>
      <c r="L496" s="84" t="s">
        <v>41</v>
      </c>
      <c r="M496" s="154"/>
      <c r="N496" s="154"/>
      <c r="O496" s="83"/>
      <c r="P496" s="83"/>
      <c r="Q496" s="83"/>
      <c r="R496" s="83"/>
      <c r="S496" s="83"/>
      <c r="T496" s="83"/>
      <c r="U496" s="59"/>
      <c r="V496" s="59"/>
      <c r="W496" s="59"/>
      <c r="X496" s="59"/>
      <c r="Y496" s="59"/>
      <c r="Z496" s="59"/>
      <c r="AA496" s="226"/>
      <c r="AB496" s="82" t="s">
        <v>1588</v>
      </c>
    </row>
    <row r="497" customFormat="false" ht="66" hidden="false" customHeight="true" outlineLevel="0" collapsed="false">
      <c r="A497" s="49" t="n">
        <f aca="false">+A496+1</f>
        <v>438</v>
      </c>
      <c r="B497" s="309" t="s">
        <v>1145</v>
      </c>
      <c r="C497" s="76" t="s">
        <v>1392</v>
      </c>
      <c r="D497" s="70" t="s">
        <v>556</v>
      </c>
      <c r="E497" s="72" t="n">
        <v>1</v>
      </c>
      <c r="F497" s="73" t="s">
        <v>167</v>
      </c>
      <c r="G497" s="55" t="s">
        <v>1603</v>
      </c>
      <c r="H497" s="56" t="s">
        <v>1604</v>
      </c>
      <c r="I497" s="83"/>
      <c r="J497" s="57" t="s">
        <v>41</v>
      </c>
      <c r="K497" s="154" t="s">
        <v>38</v>
      </c>
      <c r="L497" s="154" t="s">
        <v>38</v>
      </c>
      <c r="M497" s="154" t="s">
        <v>38</v>
      </c>
      <c r="N497" s="154" t="s">
        <v>38</v>
      </c>
      <c r="O497" s="83"/>
      <c r="P497" s="83"/>
      <c r="Q497" s="83"/>
      <c r="R497" s="83"/>
      <c r="S497" s="83"/>
      <c r="T497" s="83"/>
      <c r="U497" s="59"/>
      <c r="V497" s="59"/>
      <c r="W497" s="59"/>
      <c r="X497" s="59"/>
      <c r="Y497" s="59"/>
      <c r="Z497" s="59"/>
      <c r="AA497" s="226"/>
      <c r="AB497" s="82" t="s">
        <v>1588</v>
      </c>
    </row>
    <row r="498" customFormat="false" ht="48.75" hidden="false" customHeight="true" outlineLevel="0" collapsed="false">
      <c r="A498" s="49" t="n">
        <f aca="false">+A497+1</f>
        <v>439</v>
      </c>
      <c r="B498" s="309" t="s">
        <v>1145</v>
      </c>
      <c r="C498" s="76" t="s">
        <v>1392</v>
      </c>
      <c r="D498" s="70" t="s">
        <v>556</v>
      </c>
      <c r="E498" s="72" t="n">
        <v>1</v>
      </c>
      <c r="F498" s="73" t="s">
        <v>167</v>
      </c>
      <c r="G498" s="55" t="s">
        <v>1605</v>
      </c>
      <c r="H498" s="409" t="s">
        <v>1606</v>
      </c>
      <c r="I498" s="57" t="s">
        <v>1607</v>
      </c>
      <c r="J498" s="57" t="s">
        <v>1608</v>
      </c>
      <c r="K498" s="57" t="s">
        <v>1609</v>
      </c>
      <c r="L498" s="57" t="s">
        <v>1573</v>
      </c>
      <c r="M498" s="154" t="s">
        <v>38</v>
      </c>
      <c r="N498" s="154" t="s">
        <v>38</v>
      </c>
      <c r="O498" s="83"/>
      <c r="P498" s="83"/>
      <c r="Q498" s="83"/>
      <c r="R498" s="83"/>
      <c r="S498" s="83"/>
      <c r="T498" s="83"/>
      <c r="U498" s="59"/>
      <c r="V498" s="59"/>
      <c r="W498" s="59"/>
      <c r="X498" s="59"/>
      <c r="Y498" s="59"/>
      <c r="Z498" s="59"/>
      <c r="AA498" s="226"/>
      <c r="AB498" s="82" t="s">
        <v>143</v>
      </c>
    </row>
    <row r="499" customFormat="false" ht="61.5" hidden="false" customHeight="true" outlineLevel="0" collapsed="false">
      <c r="A499" s="49" t="n">
        <f aca="false">+A498+1</f>
        <v>440</v>
      </c>
      <c r="B499" s="309" t="s">
        <v>1145</v>
      </c>
      <c r="C499" s="76" t="s">
        <v>1392</v>
      </c>
      <c r="D499" s="70" t="s">
        <v>556</v>
      </c>
      <c r="E499" s="72" t="n">
        <v>1</v>
      </c>
      <c r="F499" s="73" t="s">
        <v>596</v>
      </c>
      <c r="G499" s="353" t="s">
        <v>1610</v>
      </c>
      <c r="H499" s="56" t="s">
        <v>1611</v>
      </c>
      <c r="I499" s="83"/>
      <c r="J499" s="57" t="s">
        <v>41</v>
      </c>
      <c r="K499" s="154" t="s">
        <v>38</v>
      </c>
      <c r="L499" s="154" t="s">
        <v>38</v>
      </c>
      <c r="M499" s="154" t="s">
        <v>38</v>
      </c>
      <c r="N499" s="154" t="s">
        <v>38</v>
      </c>
      <c r="O499" s="83"/>
      <c r="P499" s="83"/>
      <c r="Q499" s="83"/>
      <c r="R499" s="83"/>
      <c r="S499" s="83"/>
      <c r="T499" s="83"/>
      <c r="U499" s="59"/>
      <c r="V499" s="59"/>
      <c r="W499" s="59"/>
      <c r="X499" s="59"/>
      <c r="Y499" s="59"/>
      <c r="Z499" s="59"/>
      <c r="AA499" s="226"/>
      <c r="AB499" s="82" t="s">
        <v>1588</v>
      </c>
    </row>
    <row r="500" customFormat="false" ht="53.25" hidden="false" customHeight="true" outlineLevel="0" collapsed="false">
      <c r="A500" s="49" t="n">
        <f aca="false">+A499+1</f>
        <v>441</v>
      </c>
      <c r="B500" s="309" t="s">
        <v>1145</v>
      </c>
      <c r="C500" s="76" t="s">
        <v>1392</v>
      </c>
      <c r="D500" s="70" t="s">
        <v>556</v>
      </c>
      <c r="E500" s="72" t="n">
        <v>1</v>
      </c>
      <c r="F500" s="73" t="s">
        <v>601</v>
      </c>
      <c r="G500" s="94" t="s">
        <v>1612</v>
      </c>
      <c r="H500" s="163" t="s">
        <v>1613</v>
      </c>
      <c r="I500" s="83"/>
      <c r="J500" s="57" t="s">
        <v>41</v>
      </c>
      <c r="K500" s="154" t="s">
        <v>38</v>
      </c>
      <c r="L500" s="154" t="s">
        <v>38</v>
      </c>
      <c r="M500" s="154" t="s">
        <v>38</v>
      </c>
      <c r="N500" s="154" t="s">
        <v>38</v>
      </c>
      <c r="O500" s="83"/>
      <c r="P500" s="83"/>
      <c r="Q500" s="83"/>
      <c r="R500" s="83"/>
      <c r="S500" s="83"/>
      <c r="T500" s="83"/>
      <c r="U500" s="59"/>
      <c r="V500" s="59"/>
      <c r="W500" s="59"/>
      <c r="X500" s="59"/>
      <c r="Y500" s="59"/>
      <c r="Z500" s="59"/>
      <c r="AA500" s="226"/>
      <c r="AB500" s="82" t="s">
        <v>1588</v>
      </c>
    </row>
    <row r="501" customFormat="false" ht="74.25" hidden="false" customHeight="true" outlineLevel="0" collapsed="false">
      <c r="A501" s="49" t="n">
        <f aca="false">+A500+1</f>
        <v>442</v>
      </c>
      <c r="B501" s="309" t="s">
        <v>1145</v>
      </c>
      <c r="C501" s="76" t="s">
        <v>1392</v>
      </c>
      <c r="D501" s="70" t="s">
        <v>556</v>
      </c>
      <c r="E501" s="72" t="n">
        <v>1</v>
      </c>
      <c r="F501" s="73" t="s">
        <v>1614</v>
      </c>
      <c r="G501" s="94" t="s">
        <v>1615</v>
      </c>
      <c r="H501" s="56" t="s">
        <v>1616</v>
      </c>
      <c r="I501" s="83"/>
      <c r="J501" s="57" t="s">
        <v>1617</v>
      </c>
      <c r="K501" s="57" t="s">
        <v>1618</v>
      </c>
      <c r="L501" s="83"/>
      <c r="M501" s="83"/>
      <c r="N501" s="83"/>
      <c r="O501" s="83"/>
      <c r="P501" s="83"/>
      <c r="Q501" s="83"/>
      <c r="R501" s="83"/>
      <c r="S501" s="83"/>
      <c r="T501" s="83"/>
      <c r="U501" s="59"/>
      <c r="V501" s="59"/>
      <c r="W501" s="59"/>
      <c r="X501" s="59"/>
      <c r="Y501" s="59"/>
      <c r="Z501" s="59"/>
      <c r="AA501" s="226"/>
      <c r="AB501" s="82" t="s">
        <v>1588</v>
      </c>
    </row>
    <row r="502" customFormat="false" ht="67.5" hidden="false" customHeight="true" outlineLevel="0" collapsed="false">
      <c r="A502" s="49" t="n">
        <f aca="false">+A501+1</f>
        <v>443</v>
      </c>
      <c r="B502" s="309" t="s">
        <v>1145</v>
      </c>
      <c r="C502" s="76" t="s">
        <v>1392</v>
      </c>
      <c r="D502" s="70" t="s">
        <v>556</v>
      </c>
      <c r="E502" s="72" t="n">
        <v>1</v>
      </c>
      <c r="F502" s="73" t="s">
        <v>1619</v>
      </c>
      <c r="G502" s="94" t="s">
        <v>1620</v>
      </c>
      <c r="H502" s="56" t="s">
        <v>1621</v>
      </c>
      <c r="I502" s="83"/>
      <c r="J502" s="57" t="s">
        <v>41</v>
      </c>
      <c r="K502" s="57" t="s">
        <v>154</v>
      </c>
      <c r="L502" s="154" t="s">
        <v>38</v>
      </c>
      <c r="M502" s="154" t="s">
        <v>38</v>
      </c>
      <c r="N502" s="154" t="s">
        <v>38</v>
      </c>
      <c r="O502" s="83"/>
      <c r="P502" s="83"/>
      <c r="Q502" s="83"/>
      <c r="R502" s="83"/>
      <c r="S502" s="83"/>
      <c r="T502" s="83"/>
      <c r="U502" s="59"/>
      <c r="V502" s="59"/>
      <c r="W502" s="59"/>
      <c r="X502" s="59"/>
      <c r="Y502" s="59"/>
      <c r="Z502" s="59"/>
      <c r="AA502" s="226"/>
      <c r="AB502" s="82" t="s">
        <v>1588</v>
      </c>
    </row>
    <row r="503" customFormat="false" ht="53.25" hidden="false" customHeight="true" outlineLevel="0" collapsed="false">
      <c r="A503" s="49" t="n">
        <f aca="false">+A502+1</f>
        <v>444</v>
      </c>
      <c r="B503" s="309" t="s">
        <v>1145</v>
      </c>
      <c r="C503" s="76" t="s">
        <v>1392</v>
      </c>
      <c r="D503" s="70" t="s">
        <v>556</v>
      </c>
      <c r="E503" s="72" t="n">
        <v>1</v>
      </c>
      <c r="F503" s="73" t="s">
        <v>1622</v>
      </c>
      <c r="G503" s="359" t="s">
        <v>1623</v>
      </c>
      <c r="H503" s="97" t="s">
        <v>1624</v>
      </c>
      <c r="I503" s="83"/>
      <c r="J503" s="57" t="s">
        <v>260</v>
      </c>
      <c r="K503" s="154" t="s">
        <v>38</v>
      </c>
      <c r="L503" s="154" t="s">
        <v>38</v>
      </c>
      <c r="M503" s="154" t="s">
        <v>38</v>
      </c>
      <c r="N503" s="154" t="s">
        <v>38</v>
      </c>
      <c r="O503" s="83"/>
      <c r="P503" s="83"/>
      <c r="Q503" s="83"/>
      <c r="R503" s="83"/>
      <c r="S503" s="83"/>
      <c r="T503" s="83"/>
      <c r="U503" s="59"/>
      <c r="V503" s="59"/>
      <c r="W503" s="59"/>
      <c r="X503" s="59"/>
      <c r="Y503" s="59"/>
      <c r="Z503" s="59"/>
      <c r="AA503" s="226"/>
      <c r="AB503" s="82" t="s">
        <v>1588</v>
      </c>
    </row>
    <row r="504" customFormat="false" ht="40.5" hidden="false" customHeight="true" outlineLevel="0" collapsed="false">
      <c r="A504" s="49" t="n">
        <f aca="false">+A503+1</f>
        <v>445</v>
      </c>
      <c r="B504" s="309" t="s">
        <v>1145</v>
      </c>
      <c r="C504" s="76" t="s">
        <v>1392</v>
      </c>
      <c r="D504" s="70" t="s">
        <v>556</v>
      </c>
      <c r="E504" s="72" t="n">
        <v>1</v>
      </c>
      <c r="F504" s="73" t="s">
        <v>1625</v>
      </c>
      <c r="G504" s="94" t="s">
        <v>1626</v>
      </c>
      <c r="H504" s="56" t="s">
        <v>1627</v>
      </c>
      <c r="I504" s="83"/>
      <c r="J504" s="57" t="s">
        <v>1628</v>
      </c>
      <c r="K504" s="154" t="s">
        <v>38</v>
      </c>
      <c r="L504" s="154" t="s">
        <v>38</v>
      </c>
      <c r="M504" s="57" t="s">
        <v>1629</v>
      </c>
      <c r="N504" s="83"/>
      <c r="O504" s="83"/>
      <c r="P504" s="83"/>
      <c r="Q504" s="83"/>
      <c r="R504" s="83"/>
      <c r="S504" s="83"/>
      <c r="T504" s="83"/>
      <c r="U504" s="59"/>
      <c r="V504" s="59"/>
      <c r="W504" s="59"/>
      <c r="X504" s="59"/>
      <c r="Y504" s="59"/>
      <c r="Z504" s="59"/>
      <c r="AA504" s="226"/>
      <c r="AB504" s="82" t="s">
        <v>1588</v>
      </c>
    </row>
    <row r="505" customFormat="false" ht="54" hidden="false" customHeight="true" outlineLevel="0" collapsed="false">
      <c r="A505" s="49" t="n">
        <f aca="false">+A504+1</f>
        <v>446</v>
      </c>
      <c r="B505" s="309" t="s">
        <v>1145</v>
      </c>
      <c r="C505" s="76" t="s">
        <v>1392</v>
      </c>
      <c r="D505" s="70" t="s">
        <v>556</v>
      </c>
      <c r="E505" s="72" t="n">
        <v>1</v>
      </c>
      <c r="F505" s="73" t="s">
        <v>1630</v>
      </c>
      <c r="G505" s="55" t="s">
        <v>1631</v>
      </c>
      <c r="H505" s="97" t="s">
        <v>1632</v>
      </c>
      <c r="I505" s="83"/>
      <c r="J505" s="57" t="s">
        <v>260</v>
      </c>
      <c r="K505" s="154" t="s">
        <v>38</v>
      </c>
      <c r="L505" s="154" t="s">
        <v>38</v>
      </c>
      <c r="M505" s="154" t="s">
        <v>38</v>
      </c>
      <c r="N505" s="154" t="s">
        <v>38</v>
      </c>
      <c r="O505" s="83"/>
      <c r="P505" s="83"/>
      <c r="Q505" s="83"/>
      <c r="R505" s="83"/>
      <c r="S505" s="83"/>
      <c r="T505" s="83"/>
      <c r="U505" s="59"/>
      <c r="V505" s="59"/>
      <c r="W505" s="59"/>
      <c r="X505" s="59"/>
      <c r="Y505" s="59"/>
      <c r="Z505" s="59"/>
      <c r="AA505" s="226"/>
      <c r="AB505" s="82" t="s">
        <v>1588</v>
      </c>
    </row>
    <row r="506" customFormat="false" ht="39.75" hidden="false" customHeight="true" outlineLevel="0" collapsed="false">
      <c r="A506" s="49" t="n">
        <f aca="false">+A505+1</f>
        <v>447</v>
      </c>
      <c r="B506" s="309" t="s">
        <v>1145</v>
      </c>
      <c r="C506" s="76" t="s">
        <v>1392</v>
      </c>
      <c r="D506" s="70" t="s">
        <v>556</v>
      </c>
      <c r="E506" s="72" t="n">
        <v>2</v>
      </c>
      <c r="F506" s="73" t="s">
        <v>34</v>
      </c>
      <c r="G506" s="55" t="s">
        <v>1633</v>
      </c>
      <c r="H506" s="56" t="s">
        <v>1634</v>
      </c>
      <c r="I506" s="83"/>
      <c r="J506" s="57" t="s">
        <v>41</v>
      </c>
      <c r="K506" s="154" t="s">
        <v>38</v>
      </c>
      <c r="L506" s="154" t="s">
        <v>38</v>
      </c>
      <c r="M506" s="154" t="s">
        <v>38</v>
      </c>
      <c r="N506" s="154" t="s">
        <v>38</v>
      </c>
      <c r="O506" s="83"/>
      <c r="P506" s="83"/>
      <c r="Q506" s="83"/>
      <c r="R506" s="83"/>
      <c r="S506" s="83"/>
      <c r="T506" s="83"/>
      <c r="U506" s="59"/>
      <c r="V506" s="59"/>
      <c r="W506" s="59"/>
      <c r="X506" s="59"/>
      <c r="Y506" s="59"/>
      <c r="Z506" s="59"/>
      <c r="AA506" s="226"/>
      <c r="AB506" s="82" t="s">
        <v>1588</v>
      </c>
    </row>
    <row r="507" customFormat="false" ht="64.5" hidden="false" customHeight="true" outlineLevel="0" collapsed="false">
      <c r="A507" s="49" t="n">
        <f aca="false">+A506+1</f>
        <v>448</v>
      </c>
      <c r="B507" s="309" t="s">
        <v>1145</v>
      </c>
      <c r="C507" s="76" t="s">
        <v>1392</v>
      </c>
      <c r="D507" s="70" t="s">
        <v>556</v>
      </c>
      <c r="E507" s="72" t="n">
        <v>2</v>
      </c>
      <c r="F507" s="73" t="s">
        <v>55</v>
      </c>
      <c r="G507" s="55" t="s">
        <v>1635</v>
      </c>
      <c r="H507" s="97" t="s">
        <v>1636</v>
      </c>
      <c r="I507" s="83"/>
      <c r="J507" s="57" t="s">
        <v>41</v>
      </c>
      <c r="K507" s="154" t="s">
        <v>38</v>
      </c>
      <c r="L507" s="154" t="s">
        <v>38</v>
      </c>
      <c r="M507" s="154" t="s">
        <v>38</v>
      </c>
      <c r="N507" s="154" t="s">
        <v>38</v>
      </c>
      <c r="O507" s="83"/>
      <c r="P507" s="83"/>
      <c r="Q507" s="83"/>
      <c r="R507" s="83"/>
      <c r="S507" s="83"/>
      <c r="T507" s="83"/>
      <c r="U507" s="59"/>
      <c r="V507" s="59"/>
      <c r="W507" s="59"/>
      <c r="X507" s="59"/>
      <c r="Y507" s="59"/>
      <c r="Z507" s="59"/>
      <c r="AA507" s="226"/>
      <c r="AB507" s="82" t="s">
        <v>1588</v>
      </c>
    </row>
    <row r="508" customFormat="false" ht="31.5" hidden="false" customHeight="true" outlineLevel="0" collapsed="false">
      <c r="A508" s="49" t="n">
        <f aca="false">+A507+1</f>
        <v>449</v>
      </c>
      <c r="B508" s="309" t="s">
        <v>1145</v>
      </c>
      <c r="C508" s="76" t="s">
        <v>1392</v>
      </c>
      <c r="D508" s="70" t="s">
        <v>556</v>
      </c>
      <c r="E508" s="72" t="n">
        <v>2</v>
      </c>
      <c r="F508" s="73" t="s">
        <v>64</v>
      </c>
      <c r="G508" s="55" t="s">
        <v>1637</v>
      </c>
      <c r="H508" s="77" t="s">
        <v>1638</v>
      </c>
      <c r="I508" s="86"/>
      <c r="J508" s="85" t="s">
        <v>58</v>
      </c>
      <c r="K508" s="85" t="s">
        <v>41</v>
      </c>
      <c r="L508" s="154" t="s">
        <v>38</v>
      </c>
      <c r="M508" s="154" t="s">
        <v>38</v>
      </c>
      <c r="N508" s="154" t="s">
        <v>38</v>
      </c>
      <c r="O508" s="86"/>
      <c r="P508" s="86"/>
      <c r="Q508" s="86"/>
      <c r="R508" s="86"/>
      <c r="S508" s="86"/>
      <c r="T508" s="86"/>
      <c r="U508" s="87"/>
      <c r="V508" s="59"/>
      <c r="W508" s="59"/>
      <c r="X508" s="59"/>
      <c r="Y508" s="59"/>
      <c r="Z508" s="59"/>
      <c r="AA508" s="226"/>
      <c r="AB508" s="82" t="s">
        <v>1588</v>
      </c>
    </row>
    <row r="509" customFormat="false" ht="39" hidden="false" customHeight="true" outlineLevel="0" collapsed="false">
      <c r="A509" s="49" t="n">
        <f aca="false">+A508+1</f>
        <v>450</v>
      </c>
      <c r="B509" s="309" t="s">
        <v>1145</v>
      </c>
      <c r="C509" s="76" t="s">
        <v>1392</v>
      </c>
      <c r="D509" s="70" t="s">
        <v>556</v>
      </c>
      <c r="E509" s="72" t="n">
        <v>2</v>
      </c>
      <c r="F509" s="73" t="s">
        <v>68</v>
      </c>
      <c r="G509" s="55" t="s">
        <v>1639</v>
      </c>
      <c r="H509" s="77" t="s">
        <v>1640</v>
      </c>
      <c r="I509" s="86"/>
      <c r="J509" s="85" t="s">
        <v>41</v>
      </c>
      <c r="K509" s="154" t="s">
        <v>38</v>
      </c>
      <c r="L509" s="154" t="s">
        <v>38</v>
      </c>
      <c r="M509" s="154" t="s">
        <v>38</v>
      </c>
      <c r="N509" s="154" t="s">
        <v>38</v>
      </c>
      <c r="O509" s="86"/>
      <c r="P509" s="86"/>
      <c r="Q509" s="86"/>
      <c r="R509" s="86"/>
      <c r="S509" s="86"/>
      <c r="T509" s="86"/>
      <c r="U509" s="87"/>
      <c r="V509" s="59"/>
      <c r="W509" s="59"/>
      <c r="X509" s="59"/>
      <c r="Y509" s="59"/>
      <c r="Z509" s="59"/>
      <c r="AA509" s="226"/>
      <c r="AB509" s="82" t="s">
        <v>1588</v>
      </c>
    </row>
    <row r="510" customFormat="false" ht="15.75" hidden="false" customHeight="true" outlineLevel="0" collapsed="false">
      <c r="A510" s="124" t="s">
        <v>375</v>
      </c>
      <c r="B510" s="124"/>
      <c r="C510" s="124"/>
      <c r="D510" s="124"/>
      <c r="E510" s="124"/>
      <c r="F510" s="124"/>
      <c r="G510" s="124"/>
      <c r="H510" s="124"/>
      <c r="I510" s="124"/>
      <c r="J510" s="124"/>
      <c r="K510" s="124"/>
      <c r="L510" s="124"/>
      <c r="M510" s="124"/>
      <c r="N510" s="124"/>
      <c r="O510" s="22"/>
      <c r="P510" s="22"/>
      <c r="Q510" s="22"/>
      <c r="R510" s="22"/>
      <c r="S510" s="22"/>
      <c r="T510" s="22"/>
      <c r="U510" s="289" t="n">
        <f aca="false">SUM(U491:U509)</f>
        <v>0</v>
      </c>
      <c r="V510" s="289" t="n">
        <f aca="false">SUM(V491:V509)</f>
        <v>0</v>
      </c>
      <c r="W510" s="289" t="n">
        <f aca="false">SUM(W491:W509)</f>
        <v>0</v>
      </c>
      <c r="X510" s="289" t="n">
        <f aca="false">SUM(X491:X509)</f>
        <v>0</v>
      </c>
      <c r="Y510" s="289" t="n">
        <f aca="false">SUM(Y491:Y509)</f>
        <v>0</v>
      </c>
      <c r="Z510" s="289" t="n">
        <f aca="false">SUM(Z491:Z509)</f>
        <v>0</v>
      </c>
      <c r="AA510" s="380" t="n">
        <f aca="false">SUM(AA491:AA509)</f>
        <v>0</v>
      </c>
      <c r="AB510" s="290"/>
    </row>
    <row r="511" customFormat="false" ht="15.75" hidden="false" customHeight="true" outlineLevel="0" collapsed="false">
      <c r="A511" s="291" t="s">
        <v>887</v>
      </c>
      <c r="B511" s="291"/>
      <c r="C511" s="291"/>
      <c r="D511" s="291"/>
      <c r="E511" s="291"/>
      <c r="F511" s="291"/>
      <c r="G511" s="291"/>
      <c r="H511" s="291"/>
      <c r="I511" s="291"/>
      <c r="J511" s="291"/>
      <c r="K511" s="291"/>
      <c r="L511" s="291"/>
      <c r="M511" s="291"/>
      <c r="N511" s="291"/>
      <c r="O511" s="347" t="n">
        <f aca="false">+O471+O488+O510</f>
        <v>4</v>
      </c>
      <c r="P511" s="347" t="n">
        <f aca="false">+P471+P488+P510</f>
        <v>13</v>
      </c>
      <c r="Q511" s="347" t="n">
        <f aca="false">+Q471+Q488+Q510</f>
        <v>13</v>
      </c>
      <c r="R511" s="347" t="n">
        <f aca="false">+R471+R488+R510</f>
        <v>13</v>
      </c>
      <c r="S511" s="347" t="n">
        <f aca="false">+S471+S488+S510</f>
        <v>12</v>
      </c>
      <c r="T511" s="347" t="n">
        <f aca="false">+T471+T488+T510</f>
        <v>0</v>
      </c>
      <c r="U511" s="348" t="n">
        <f aca="false">+U471+U488+U510</f>
        <v>219866</v>
      </c>
      <c r="V511" s="348" t="n">
        <f aca="false">+V471+V488+V510</f>
        <v>197382</v>
      </c>
      <c r="W511" s="348" t="n">
        <f aca="false">+W471+W488+W510</f>
        <v>474250</v>
      </c>
      <c r="X511" s="348" t="n">
        <f aca="false">+X471+X488+X510</f>
        <v>364893</v>
      </c>
      <c r="Y511" s="348" t="n">
        <f aca="false">+Y471+Y488+Y510</f>
        <v>239371</v>
      </c>
      <c r="Z511" s="348" t="n">
        <f aca="false">+Z471+Z488+Z510</f>
        <v>16232</v>
      </c>
      <c r="AA511" s="348" t="n">
        <f aca="false">+AA471+AA488+AA510</f>
        <v>1511994</v>
      </c>
      <c r="AB511" s="393"/>
    </row>
    <row r="512" customFormat="false" ht="15.75" hidden="false" customHeight="true" outlineLevel="0" collapsed="false">
      <c r="A512" s="291" t="s">
        <v>1641</v>
      </c>
      <c r="B512" s="291"/>
      <c r="C512" s="291"/>
      <c r="D512" s="291"/>
      <c r="E512" s="291"/>
      <c r="F512" s="291"/>
      <c r="G512" s="291"/>
      <c r="H512" s="291"/>
      <c r="I512" s="291"/>
      <c r="J512" s="291"/>
      <c r="K512" s="291"/>
      <c r="L512" s="291"/>
      <c r="M512" s="291"/>
      <c r="N512" s="291"/>
      <c r="O512" s="347" t="n">
        <f aca="false">+O378+O415+O511</f>
        <v>4</v>
      </c>
      <c r="P512" s="347" t="n">
        <f aca="false">+P378+P415+P511</f>
        <v>32</v>
      </c>
      <c r="Q512" s="347" t="n">
        <f aca="false">+Q378+Q415+Q511</f>
        <v>46</v>
      </c>
      <c r="R512" s="347" t="n">
        <f aca="false">+R378+R415+R511</f>
        <v>40</v>
      </c>
      <c r="S512" s="347" t="n">
        <f aca="false">+S378+S415+S511</f>
        <v>50</v>
      </c>
      <c r="T512" s="347" t="n">
        <f aca="false">+T378+T415+T511</f>
        <v>49</v>
      </c>
      <c r="U512" s="348" t="n">
        <f aca="false">+U378+U415+U511</f>
        <v>219866</v>
      </c>
      <c r="V512" s="348" t="n">
        <f aca="false">+V378+V415+V511</f>
        <v>389314</v>
      </c>
      <c r="W512" s="348" t="n">
        <f aca="false">+W378+W415+W511</f>
        <v>778490</v>
      </c>
      <c r="X512" s="348" t="n">
        <f aca="false">+X378+X415+X511</f>
        <v>604784</v>
      </c>
      <c r="Y512" s="348" t="n">
        <f aca="false">+Y378+Y415+Y511</f>
        <v>577020</v>
      </c>
      <c r="Z512" s="348" t="n">
        <f aca="false">+Z378+Z415+Z511</f>
        <v>451352</v>
      </c>
      <c r="AA512" s="392" t="n">
        <f aca="false">+AA378+AA415+AA511</f>
        <v>3020826</v>
      </c>
      <c r="AB512" s="294"/>
    </row>
    <row r="513" customFormat="false" ht="15.75" hidden="false" customHeight="true" outlineLevel="0" collapsed="false">
      <c r="A513" s="295"/>
      <c r="B513" s="128"/>
      <c r="C513" s="128"/>
      <c r="D513" s="128"/>
      <c r="E513" s="128"/>
      <c r="F513" s="128"/>
      <c r="G513" s="128"/>
      <c r="H513" s="128"/>
      <c r="I513" s="128"/>
      <c r="J513" s="128"/>
      <c r="K513" s="128"/>
      <c r="L513" s="128"/>
      <c r="M513" s="128"/>
      <c r="N513" s="128"/>
      <c r="O513" s="350"/>
      <c r="P513" s="350"/>
      <c r="Q513" s="350"/>
      <c r="R513" s="350"/>
      <c r="S513" s="350"/>
      <c r="T513" s="350"/>
      <c r="U513" s="351"/>
      <c r="V513" s="351"/>
      <c r="W513" s="351"/>
      <c r="X513" s="351"/>
      <c r="Y513" s="351"/>
      <c r="Z513" s="351"/>
      <c r="AA513" s="351"/>
      <c r="AB513" s="31"/>
    </row>
    <row r="514" customFormat="false" ht="20.1" hidden="false" customHeight="true" outlineLevel="0" collapsed="false">
      <c r="A514" s="186" t="s">
        <v>1642</v>
      </c>
      <c r="B514" s="186"/>
      <c r="C514" s="186"/>
      <c r="D514" s="186"/>
      <c r="E514" s="186"/>
      <c r="F514" s="186"/>
      <c r="G514" s="186"/>
      <c r="H514" s="186"/>
      <c r="I514" s="30"/>
      <c r="J514" s="30"/>
      <c r="K514" s="30"/>
      <c r="L514" s="30"/>
      <c r="M514" s="30"/>
      <c r="N514" s="30"/>
      <c r="O514" s="30"/>
      <c r="P514" s="30"/>
      <c r="Q514" s="30"/>
      <c r="R514" s="30"/>
      <c r="S514" s="30"/>
      <c r="T514" s="30"/>
      <c r="U514" s="297"/>
      <c r="V514" s="297"/>
      <c r="W514" s="297"/>
      <c r="X514" s="297"/>
      <c r="Y514" s="297"/>
      <c r="Z514" s="297"/>
      <c r="AA514" s="297"/>
      <c r="AB514" s="31"/>
    </row>
    <row r="515" customFormat="false" ht="20.1" hidden="false" customHeight="true" outlineLevel="0" collapsed="false">
      <c r="A515" s="410" t="s">
        <v>1643</v>
      </c>
      <c r="B515" s="410"/>
      <c r="C515" s="410"/>
      <c r="D515" s="410"/>
      <c r="E515" s="410"/>
      <c r="F515" s="410"/>
      <c r="G515" s="410"/>
      <c r="H515" s="410"/>
      <c r="I515" s="407"/>
      <c r="J515" s="30"/>
      <c r="K515" s="30"/>
      <c r="L515" s="30"/>
      <c r="M515" s="30"/>
      <c r="N515" s="30"/>
      <c r="O515" s="30"/>
      <c r="P515" s="30"/>
      <c r="Q515" s="30"/>
      <c r="R515" s="30"/>
      <c r="S515" s="30"/>
      <c r="T515" s="30"/>
      <c r="U515" s="31"/>
      <c r="V515" s="31"/>
      <c r="W515" s="31"/>
      <c r="X515" s="31"/>
      <c r="Y515" s="31"/>
      <c r="Z515" s="31"/>
      <c r="AA515" s="31"/>
      <c r="AB515" s="31"/>
    </row>
    <row r="516" customFormat="false" ht="20.1" hidden="false" customHeight="true" outlineLevel="0" collapsed="false">
      <c r="A516" s="32" t="s">
        <v>1644</v>
      </c>
      <c r="B516" s="32"/>
      <c r="C516" s="32"/>
      <c r="D516" s="32"/>
      <c r="E516" s="32"/>
      <c r="F516" s="32"/>
      <c r="G516" s="32"/>
      <c r="H516" s="411"/>
      <c r="I516" s="30"/>
      <c r="J516" s="30"/>
      <c r="K516" s="30"/>
      <c r="L516" s="30"/>
      <c r="M516" s="30"/>
      <c r="N516" s="30"/>
      <c r="O516" s="30"/>
      <c r="P516" s="30"/>
      <c r="Q516" s="30"/>
      <c r="R516" s="30"/>
      <c r="S516" s="30"/>
      <c r="T516" s="30"/>
      <c r="U516" s="31"/>
      <c r="V516" s="31"/>
      <c r="W516" s="31"/>
      <c r="X516" s="31"/>
      <c r="Y516" s="31"/>
      <c r="Z516" s="31"/>
      <c r="AA516" s="31"/>
      <c r="AB516" s="31"/>
    </row>
    <row r="517" customFormat="false" ht="146.25" hidden="false" customHeight="true" outlineLevel="0" collapsed="false">
      <c r="A517" s="34" t="n">
        <v>451</v>
      </c>
      <c r="B517" s="382" t="s">
        <v>1645</v>
      </c>
      <c r="C517" s="215" t="s">
        <v>32</v>
      </c>
      <c r="D517" s="215" t="s">
        <v>337</v>
      </c>
      <c r="E517" s="216" t="n">
        <v>1</v>
      </c>
      <c r="F517" s="217" t="s">
        <v>34</v>
      </c>
      <c r="G517" s="218" t="s">
        <v>1646</v>
      </c>
      <c r="H517" s="412" t="s">
        <v>1647</v>
      </c>
      <c r="I517" s="187"/>
      <c r="J517" s="42" t="s">
        <v>58</v>
      </c>
      <c r="K517" s="42" t="s">
        <v>1648</v>
      </c>
      <c r="L517" s="187"/>
      <c r="M517" s="187"/>
      <c r="N517" s="187"/>
      <c r="O517" s="187"/>
      <c r="P517" s="187"/>
      <c r="Q517" s="187"/>
      <c r="R517" s="187"/>
      <c r="S517" s="187"/>
      <c r="T517" s="187"/>
      <c r="U517" s="413"/>
      <c r="V517" s="413"/>
      <c r="W517" s="413"/>
      <c r="X517" s="413"/>
      <c r="Y517" s="413"/>
      <c r="Z517" s="413"/>
      <c r="AA517" s="222"/>
      <c r="AB517" s="223" t="s">
        <v>1211</v>
      </c>
    </row>
    <row r="518" customFormat="false" ht="187.5" hidden="false" customHeight="true" outlineLevel="0" collapsed="false">
      <c r="A518" s="49" t="n">
        <f aca="false">+A517+1</f>
        <v>452</v>
      </c>
      <c r="B518" s="309" t="s">
        <v>1645</v>
      </c>
      <c r="C518" s="76" t="s">
        <v>32</v>
      </c>
      <c r="D518" s="76" t="s">
        <v>337</v>
      </c>
      <c r="E518" s="72" t="n">
        <v>1</v>
      </c>
      <c r="F518" s="73" t="s">
        <v>55</v>
      </c>
      <c r="G518" s="55" t="s">
        <v>1649</v>
      </c>
      <c r="H518" s="414" t="s">
        <v>1650</v>
      </c>
      <c r="I518" s="300"/>
      <c r="J518" s="390" t="s">
        <v>1651</v>
      </c>
      <c r="K518" s="300"/>
      <c r="L518" s="300"/>
      <c r="M518" s="300"/>
      <c r="N518" s="300"/>
      <c r="O518" s="300"/>
      <c r="P518" s="300"/>
      <c r="Q518" s="300"/>
      <c r="R518" s="300"/>
      <c r="S518" s="300"/>
      <c r="T518" s="300"/>
      <c r="U518" s="167"/>
      <c r="V518" s="67"/>
      <c r="W518" s="67"/>
      <c r="X518" s="67"/>
      <c r="Y518" s="67"/>
      <c r="Z518" s="67"/>
      <c r="AA518" s="226"/>
      <c r="AB518" s="75" t="s">
        <v>1211</v>
      </c>
    </row>
    <row r="519" customFormat="false" ht="39.75" hidden="false" customHeight="true" outlineLevel="0" collapsed="false">
      <c r="A519" s="49" t="n">
        <f aca="false">+A518+1</f>
        <v>453</v>
      </c>
      <c r="B519" s="309" t="s">
        <v>1645</v>
      </c>
      <c r="C519" s="76" t="s">
        <v>32</v>
      </c>
      <c r="D519" s="76" t="s">
        <v>337</v>
      </c>
      <c r="E519" s="72" t="n">
        <v>1</v>
      </c>
      <c r="F519" s="73" t="s">
        <v>55</v>
      </c>
      <c r="G519" s="55" t="s">
        <v>1652</v>
      </c>
      <c r="H519" s="95" t="s">
        <v>1653</v>
      </c>
      <c r="I519" s="83"/>
      <c r="J519" s="415" t="s">
        <v>1653</v>
      </c>
      <c r="K519" s="154"/>
      <c r="L519" s="154"/>
      <c r="M519" s="83"/>
      <c r="N519" s="83"/>
      <c r="O519" s="58"/>
      <c r="P519" s="58"/>
      <c r="Q519" s="58"/>
      <c r="R519" s="58"/>
      <c r="S519" s="58"/>
      <c r="T519" s="83"/>
      <c r="U519" s="67"/>
      <c r="V519" s="67"/>
      <c r="W519" s="67"/>
      <c r="X519" s="67"/>
      <c r="Y519" s="67"/>
      <c r="Z519" s="67"/>
      <c r="AA519" s="226"/>
      <c r="AB519" s="82" t="s">
        <v>74</v>
      </c>
    </row>
    <row r="520" customFormat="false" ht="52.5" hidden="false" customHeight="true" outlineLevel="0" collapsed="false">
      <c r="A520" s="49" t="n">
        <f aca="false">+A519+1</f>
        <v>454</v>
      </c>
      <c r="B520" s="309" t="s">
        <v>1645</v>
      </c>
      <c r="C520" s="76" t="s">
        <v>32</v>
      </c>
      <c r="D520" s="76" t="s">
        <v>337</v>
      </c>
      <c r="E520" s="72" t="n">
        <v>1</v>
      </c>
      <c r="F520" s="73" t="s">
        <v>97</v>
      </c>
      <c r="G520" s="55" t="s">
        <v>1654</v>
      </c>
      <c r="H520" s="77" t="s">
        <v>1655</v>
      </c>
      <c r="I520" s="83"/>
      <c r="J520" s="57" t="s">
        <v>41</v>
      </c>
      <c r="K520" s="154" t="s">
        <v>38</v>
      </c>
      <c r="L520" s="154" t="s">
        <v>38</v>
      </c>
      <c r="M520" s="154" t="s">
        <v>38</v>
      </c>
      <c r="N520" s="154" t="s">
        <v>38</v>
      </c>
      <c r="O520" s="83"/>
      <c r="P520" s="58"/>
      <c r="Q520" s="58"/>
      <c r="R520" s="58"/>
      <c r="S520" s="58"/>
      <c r="T520" s="58"/>
      <c r="U520" s="416"/>
      <c r="V520" s="417" t="n">
        <v>40082</v>
      </c>
      <c r="W520" s="417" t="n">
        <v>57260</v>
      </c>
      <c r="X520" s="417" t="n">
        <v>85890</v>
      </c>
      <c r="Y520" s="417" t="n">
        <v>85890</v>
      </c>
      <c r="Z520" s="417" t="n">
        <v>85890</v>
      </c>
      <c r="AA520" s="226" t="n">
        <f aca="false">SUM(U520:Z520)</f>
        <v>355012</v>
      </c>
      <c r="AB520" s="82" t="s">
        <v>1211</v>
      </c>
    </row>
    <row r="521" customFormat="false" ht="40.5" hidden="false" customHeight="true" outlineLevel="0" collapsed="false">
      <c r="A521" s="49" t="n">
        <f aca="false">+A520+1</f>
        <v>455</v>
      </c>
      <c r="B521" s="309" t="s">
        <v>1645</v>
      </c>
      <c r="C521" s="76" t="s">
        <v>32</v>
      </c>
      <c r="D521" s="76" t="s">
        <v>337</v>
      </c>
      <c r="E521" s="72" t="n">
        <v>1</v>
      </c>
      <c r="F521" s="73" t="s">
        <v>104</v>
      </c>
      <c r="G521" s="55" t="s">
        <v>1656</v>
      </c>
      <c r="H521" s="97" t="s">
        <v>1657</v>
      </c>
      <c r="I521" s="57" t="s">
        <v>41</v>
      </c>
      <c r="J521" s="154" t="s">
        <v>38</v>
      </c>
      <c r="K521" s="154" t="s">
        <v>38</v>
      </c>
      <c r="L521" s="154" t="s">
        <v>38</v>
      </c>
      <c r="M521" s="154" t="s">
        <v>38</v>
      </c>
      <c r="N521" s="154" t="s">
        <v>38</v>
      </c>
      <c r="O521" s="83"/>
      <c r="P521" s="83"/>
      <c r="Q521" s="83"/>
      <c r="R521" s="83"/>
      <c r="S521" s="83"/>
      <c r="T521" s="83"/>
      <c r="U521" s="67"/>
      <c r="V521" s="67"/>
      <c r="W521" s="67"/>
      <c r="X521" s="67"/>
      <c r="Y521" s="67"/>
      <c r="Z521" s="67"/>
      <c r="AA521" s="226"/>
      <c r="AB521" s="82" t="s">
        <v>1211</v>
      </c>
    </row>
    <row r="522" customFormat="false" ht="42" hidden="false" customHeight="true" outlineLevel="0" collapsed="false">
      <c r="A522" s="49" t="n">
        <f aca="false">+A521+1</f>
        <v>456</v>
      </c>
      <c r="B522" s="309" t="s">
        <v>1645</v>
      </c>
      <c r="C522" s="76" t="s">
        <v>32</v>
      </c>
      <c r="D522" s="76" t="s">
        <v>337</v>
      </c>
      <c r="E522" s="72" t="n">
        <v>1</v>
      </c>
      <c r="F522" s="73" t="s">
        <v>60</v>
      </c>
      <c r="G522" s="55" t="s">
        <v>1658</v>
      </c>
      <c r="H522" s="56" t="s">
        <v>1659</v>
      </c>
      <c r="I522" s="83"/>
      <c r="J522" s="83"/>
      <c r="K522" s="57" t="s">
        <v>1648</v>
      </c>
      <c r="L522" s="154" t="s">
        <v>38</v>
      </c>
      <c r="M522" s="154" t="s">
        <v>38</v>
      </c>
      <c r="N522" s="154" t="s">
        <v>38</v>
      </c>
      <c r="O522" s="83"/>
      <c r="P522" s="58"/>
      <c r="Q522" s="58"/>
      <c r="R522" s="58"/>
      <c r="S522" s="58"/>
      <c r="T522" s="58"/>
      <c r="U522" s="67"/>
      <c r="V522" s="67"/>
      <c r="W522" s="67" t="n">
        <v>9038</v>
      </c>
      <c r="X522" s="67" t="n">
        <v>49709</v>
      </c>
      <c r="Y522" s="67" t="n">
        <v>36152</v>
      </c>
      <c r="Z522" s="67" t="n">
        <v>36152</v>
      </c>
      <c r="AA522" s="226" t="n">
        <f aca="false">SUM(U522:Z522)</f>
        <v>131051</v>
      </c>
      <c r="AB522" s="82" t="s">
        <v>1211</v>
      </c>
    </row>
    <row r="523" customFormat="false" ht="48" hidden="false" customHeight="true" outlineLevel="0" collapsed="false">
      <c r="A523" s="49" t="n">
        <f aca="false">+A522+1</f>
        <v>457</v>
      </c>
      <c r="B523" s="309" t="s">
        <v>1645</v>
      </c>
      <c r="C523" s="76" t="s">
        <v>32</v>
      </c>
      <c r="D523" s="76" t="s">
        <v>337</v>
      </c>
      <c r="E523" s="72" t="n">
        <v>1</v>
      </c>
      <c r="F523" s="73" t="s">
        <v>64</v>
      </c>
      <c r="G523" s="55" t="s">
        <v>1660</v>
      </c>
      <c r="H523" s="56" t="s">
        <v>1661</v>
      </c>
      <c r="I523" s="83"/>
      <c r="J523" s="83"/>
      <c r="K523" s="57" t="s">
        <v>1648</v>
      </c>
      <c r="L523" s="154" t="s">
        <v>38</v>
      </c>
      <c r="M523" s="154" t="s">
        <v>38</v>
      </c>
      <c r="N523" s="154" t="s">
        <v>38</v>
      </c>
      <c r="O523" s="83"/>
      <c r="P523" s="58"/>
      <c r="Q523" s="83"/>
      <c r="R523" s="83"/>
      <c r="S523" s="83"/>
      <c r="T523" s="83"/>
      <c r="U523" s="67"/>
      <c r="V523" s="67"/>
      <c r="W523" s="67"/>
      <c r="X523" s="67"/>
      <c r="Y523" s="67"/>
      <c r="Z523" s="67"/>
      <c r="AA523" s="226"/>
      <c r="AB523" s="82" t="s">
        <v>1211</v>
      </c>
    </row>
    <row r="524" customFormat="false" ht="43.5" hidden="false" customHeight="true" outlineLevel="0" collapsed="false">
      <c r="A524" s="49" t="n">
        <f aca="false">+A523+1</f>
        <v>458</v>
      </c>
      <c r="B524" s="309" t="s">
        <v>1645</v>
      </c>
      <c r="C524" s="76" t="s">
        <v>32</v>
      </c>
      <c r="D524" s="76" t="s">
        <v>337</v>
      </c>
      <c r="E524" s="72" t="n">
        <v>1</v>
      </c>
      <c r="F524" s="73" t="s">
        <v>68</v>
      </c>
      <c r="G524" s="55" t="s">
        <v>1662</v>
      </c>
      <c r="H524" s="56" t="s">
        <v>1663</v>
      </c>
      <c r="I524" s="83"/>
      <c r="J524" s="57" t="s">
        <v>1664</v>
      </c>
      <c r="K524" s="57" t="s">
        <v>41</v>
      </c>
      <c r="L524" s="154" t="s">
        <v>38</v>
      </c>
      <c r="M524" s="154" t="s">
        <v>38</v>
      </c>
      <c r="N524" s="154" t="s">
        <v>38</v>
      </c>
      <c r="O524" s="83"/>
      <c r="P524" s="83"/>
      <c r="Q524" s="83"/>
      <c r="R524" s="83"/>
      <c r="S524" s="83"/>
      <c r="T524" s="83"/>
      <c r="U524" s="67"/>
      <c r="V524" s="67"/>
      <c r="W524" s="67"/>
      <c r="X524" s="67"/>
      <c r="Y524" s="67"/>
      <c r="Z524" s="67"/>
      <c r="AA524" s="226"/>
      <c r="AB524" s="82" t="s">
        <v>1211</v>
      </c>
    </row>
    <row r="525" customFormat="false" ht="42.75" hidden="false" customHeight="true" outlineLevel="0" collapsed="false">
      <c r="A525" s="49" t="n">
        <f aca="false">+A524+1</f>
        <v>459</v>
      </c>
      <c r="B525" s="309" t="s">
        <v>1645</v>
      </c>
      <c r="C525" s="76" t="s">
        <v>32</v>
      </c>
      <c r="D525" s="76" t="s">
        <v>337</v>
      </c>
      <c r="E525" s="72" t="n">
        <v>1</v>
      </c>
      <c r="F525" s="73" t="s">
        <v>163</v>
      </c>
      <c r="G525" s="55" t="s">
        <v>1665</v>
      </c>
      <c r="H525" s="97" t="s">
        <v>1666</v>
      </c>
      <c r="I525" s="57" t="s">
        <v>41</v>
      </c>
      <c r="J525" s="154" t="s">
        <v>38</v>
      </c>
      <c r="K525" s="154" t="s">
        <v>38</v>
      </c>
      <c r="L525" s="154" t="s">
        <v>38</v>
      </c>
      <c r="M525" s="154" t="s">
        <v>38</v>
      </c>
      <c r="N525" s="154" t="s">
        <v>38</v>
      </c>
      <c r="O525" s="83"/>
      <c r="P525" s="83"/>
      <c r="Q525" s="83"/>
      <c r="R525" s="83"/>
      <c r="S525" s="83"/>
      <c r="T525" s="83"/>
      <c r="U525" s="67"/>
      <c r="V525" s="67"/>
      <c r="W525" s="67"/>
      <c r="X525" s="67"/>
      <c r="Y525" s="67"/>
      <c r="Z525" s="67"/>
      <c r="AA525" s="226"/>
      <c r="AB525" s="82" t="s">
        <v>1211</v>
      </c>
    </row>
    <row r="526" customFormat="false" ht="36.75" hidden="false" customHeight="true" outlineLevel="0" collapsed="false">
      <c r="A526" s="49" t="n">
        <f aca="false">+A525+1</f>
        <v>460</v>
      </c>
      <c r="B526" s="309" t="s">
        <v>1645</v>
      </c>
      <c r="C526" s="76" t="s">
        <v>32</v>
      </c>
      <c r="D526" s="76" t="s">
        <v>337</v>
      </c>
      <c r="E526" s="72" t="n">
        <v>1</v>
      </c>
      <c r="F526" s="73" t="s">
        <v>75</v>
      </c>
      <c r="G526" s="55" t="s">
        <v>1667</v>
      </c>
      <c r="H526" s="228" t="s">
        <v>1668</v>
      </c>
      <c r="I526" s="228" t="s">
        <v>1668</v>
      </c>
      <c r="J526" s="154"/>
      <c r="K526" s="154"/>
      <c r="L526" s="154"/>
      <c r="M526" s="154"/>
      <c r="N526" s="154"/>
      <c r="O526" s="83"/>
      <c r="P526" s="83"/>
      <c r="Q526" s="83"/>
      <c r="R526" s="83"/>
      <c r="S526" s="83"/>
      <c r="T526" s="83"/>
      <c r="U526" s="67"/>
      <c r="V526" s="67"/>
      <c r="W526" s="67"/>
      <c r="X526" s="67"/>
      <c r="Y526" s="67"/>
      <c r="Z526" s="67"/>
      <c r="AA526" s="226"/>
      <c r="AB526" s="82" t="s">
        <v>1211</v>
      </c>
    </row>
    <row r="527" customFormat="false" ht="133.5" hidden="false" customHeight="true" outlineLevel="0" collapsed="false">
      <c r="A527" s="49" t="n">
        <f aca="false">+A526+1</f>
        <v>461</v>
      </c>
      <c r="B527" s="309" t="s">
        <v>1645</v>
      </c>
      <c r="C527" s="76" t="s">
        <v>32</v>
      </c>
      <c r="D527" s="76" t="s">
        <v>337</v>
      </c>
      <c r="E527" s="72" t="n">
        <v>1</v>
      </c>
      <c r="F527" s="73" t="s">
        <v>79</v>
      </c>
      <c r="G527" s="418" t="s">
        <v>1669</v>
      </c>
      <c r="H527" s="97" t="s">
        <v>1670</v>
      </c>
      <c r="I527" s="57" t="s">
        <v>696</v>
      </c>
      <c r="J527" s="154" t="s">
        <v>38</v>
      </c>
      <c r="K527" s="154" t="s">
        <v>38</v>
      </c>
      <c r="L527" s="57" t="s">
        <v>41</v>
      </c>
      <c r="M527" s="57" t="s">
        <v>1573</v>
      </c>
      <c r="N527" s="154" t="s">
        <v>38</v>
      </c>
      <c r="O527" s="83"/>
      <c r="P527" s="83"/>
      <c r="Q527" s="83"/>
      <c r="R527" s="83"/>
      <c r="S527" s="83"/>
      <c r="T527" s="83"/>
      <c r="U527" s="67"/>
      <c r="V527" s="67"/>
      <c r="W527" s="67"/>
      <c r="X527" s="67"/>
      <c r="Y527" s="67"/>
      <c r="Z527" s="67"/>
      <c r="AA527" s="226"/>
      <c r="AB527" s="75" t="s">
        <v>1671</v>
      </c>
    </row>
    <row r="528" customFormat="false" ht="42" hidden="false" customHeight="true" outlineLevel="0" collapsed="false">
      <c r="A528" s="49" t="n">
        <f aca="false">+A527+1</f>
        <v>462</v>
      </c>
      <c r="B528" s="309" t="s">
        <v>1645</v>
      </c>
      <c r="C528" s="76" t="s">
        <v>32</v>
      </c>
      <c r="D528" s="76" t="s">
        <v>337</v>
      </c>
      <c r="E528" s="72" t="n">
        <v>1</v>
      </c>
      <c r="F528" s="73" t="s">
        <v>302</v>
      </c>
      <c r="G528" s="55" t="s">
        <v>1672</v>
      </c>
      <c r="H528" s="56" t="s">
        <v>1673</v>
      </c>
      <c r="I528" s="58"/>
      <c r="J528" s="57" t="s">
        <v>58</v>
      </c>
      <c r="K528" s="57" t="s">
        <v>41</v>
      </c>
      <c r="L528" s="58"/>
      <c r="M528" s="58"/>
      <c r="N528" s="154"/>
      <c r="O528" s="83"/>
      <c r="P528" s="83"/>
      <c r="Q528" s="83"/>
      <c r="R528" s="83"/>
      <c r="S528" s="83"/>
      <c r="T528" s="83"/>
      <c r="U528" s="67"/>
      <c r="V528" s="67"/>
      <c r="W528" s="67"/>
      <c r="X528" s="67"/>
      <c r="Y528" s="67"/>
      <c r="Z528" s="67"/>
      <c r="AA528" s="226"/>
      <c r="AB528" s="82" t="s">
        <v>1211</v>
      </c>
    </row>
    <row r="529" customFormat="false" ht="14.25" hidden="false" customHeight="true" outlineLevel="0" collapsed="false">
      <c r="A529" s="124" t="s">
        <v>375</v>
      </c>
      <c r="B529" s="124"/>
      <c r="C529" s="124"/>
      <c r="D529" s="124"/>
      <c r="E529" s="124"/>
      <c r="F529" s="124"/>
      <c r="G529" s="124"/>
      <c r="H529" s="124"/>
      <c r="I529" s="124"/>
      <c r="J529" s="124"/>
      <c r="K529" s="124"/>
      <c r="L529" s="124"/>
      <c r="M529" s="124"/>
      <c r="N529" s="124"/>
      <c r="O529" s="22"/>
      <c r="P529" s="22"/>
      <c r="Q529" s="22"/>
      <c r="R529" s="22"/>
      <c r="S529" s="22"/>
      <c r="T529" s="22"/>
      <c r="U529" s="289" t="n">
        <f aca="false">SUM(U517:U528)</f>
        <v>0</v>
      </c>
      <c r="V529" s="289" t="n">
        <f aca="false">SUM(V517:V528)</f>
        <v>40082</v>
      </c>
      <c r="W529" s="289" t="n">
        <f aca="false">SUM(W517:W528)</f>
        <v>66298</v>
      </c>
      <c r="X529" s="289" t="n">
        <f aca="false">SUM(X517:X528)</f>
        <v>135599</v>
      </c>
      <c r="Y529" s="289" t="n">
        <f aca="false">SUM(Y517:Y528)</f>
        <v>122042</v>
      </c>
      <c r="Z529" s="289" t="n">
        <f aca="false">SUM(Z517:Z528)</f>
        <v>122042</v>
      </c>
      <c r="AA529" s="289" t="n">
        <f aca="false">SUM(AA517:AA528)</f>
        <v>486063</v>
      </c>
      <c r="AB529" s="290"/>
    </row>
    <row r="530" customFormat="false" ht="14.25" hidden="false" customHeight="true" outlineLevel="0" collapsed="false">
      <c r="A530" s="127"/>
      <c r="B530" s="128"/>
      <c r="C530" s="128"/>
      <c r="D530" s="128"/>
      <c r="E530" s="128"/>
      <c r="F530" s="128"/>
      <c r="G530" s="128"/>
      <c r="H530" s="128"/>
      <c r="I530" s="128"/>
      <c r="J530" s="128"/>
      <c r="K530" s="128"/>
      <c r="L530" s="128"/>
      <c r="M530" s="128"/>
      <c r="N530" s="128"/>
      <c r="O530" s="30"/>
      <c r="P530" s="30"/>
      <c r="Q530" s="30"/>
      <c r="R530" s="30"/>
      <c r="S530" s="30"/>
      <c r="T530" s="30"/>
      <c r="U530" s="297"/>
      <c r="V530" s="297"/>
      <c r="W530" s="297"/>
      <c r="X530" s="297"/>
      <c r="Y530" s="297"/>
      <c r="Z530" s="297"/>
      <c r="AA530" s="297"/>
      <c r="AB530" s="31"/>
    </row>
    <row r="531" customFormat="false" ht="20.1" hidden="false" customHeight="true" outlineLevel="0" collapsed="false">
      <c r="A531" s="419" t="s">
        <v>1674</v>
      </c>
      <c r="B531" s="419"/>
      <c r="C531" s="419"/>
      <c r="D531" s="419"/>
      <c r="E531" s="419"/>
      <c r="F531" s="419"/>
      <c r="G531" s="419"/>
      <c r="H531" s="419"/>
      <c r="I531" s="419"/>
      <c r="J531" s="30"/>
      <c r="K531" s="30"/>
      <c r="L531" s="30"/>
      <c r="M531" s="30"/>
      <c r="N531" s="30"/>
      <c r="O531" s="30"/>
      <c r="P531" s="30"/>
      <c r="Q531" s="30"/>
      <c r="R531" s="30"/>
      <c r="S531" s="30"/>
      <c r="T531" s="30"/>
      <c r="U531" s="297"/>
      <c r="V531" s="297"/>
      <c r="W531" s="297"/>
      <c r="X531" s="297"/>
      <c r="Y531" s="297"/>
      <c r="Z531" s="297"/>
      <c r="AA531" s="297"/>
      <c r="AB531" s="31"/>
    </row>
    <row r="532" customFormat="false" ht="44.25" hidden="false" customHeight="true" outlineLevel="0" collapsed="false">
      <c r="A532" s="34" t="n">
        <v>463</v>
      </c>
      <c r="B532" s="382" t="s">
        <v>1645</v>
      </c>
      <c r="C532" s="215" t="s">
        <v>32</v>
      </c>
      <c r="D532" s="215" t="s">
        <v>377</v>
      </c>
      <c r="E532" s="216" t="n">
        <v>1</v>
      </c>
      <c r="F532" s="217" t="s">
        <v>34</v>
      </c>
      <c r="G532" s="40" t="s">
        <v>1675</v>
      </c>
      <c r="H532" s="412" t="s">
        <v>1676</v>
      </c>
      <c r="I532" s="187"/>
      <c r="J532" s="42" t="s">
        <v>58</v>
      </c>
      <c r="K532" s="57" t="s">
        <v>1648</v>
      </c>
      <c r="L532" s="144" t="s">
        <v>38</v>
      </c>
      <c r="M532" s="144" t="s">
        <v>38</v>
      </c>
      <c r="N532" s="144" t="s">
        <v>38</v>
      </c>
      <c r="O532" s="144"/>
      <c r="P532" s="144"/>
      <c r="Q532" s="144"/>
      <c r="R532" s="144"/>
      <c r="S532" s="187"/>
      <c r="T532" s="187"/>
      <c r="U532" s="420"/>
      <c r="V532" s="420"/>
      <c r="W532" s="421"/>
      <c r="X532" s="421"/>
      <c r="Y532" s="421"/>
      <c r="Z532" s="421"/>
      <c r="AA532" s="222"/>
      <c r="AB532" s="223" t="s">
        <v>1211</v>
      </c>
    </row>
    <row r="533" customFormat="false" ht="47.25" hidden="false" customHeight="true" outlineLevel="0" collapsed="false">
      <c r="A533" s="49" t="n">
        <f aca="false">+A532+1</f>
        <v>464</v>
      </c>
      <c r="B533" s="309" t="s">
        <v>1645</v>
      </c>
      <c r="C533" s="76" t="s">
        <v>32</v>
      </c>
      <c r="D533" s="76" t="s">
        <v>377</v>
      </c>
      <c r="E533" s="72" t="n">
        <v>1</v>
      </c>
      <c r="F533" s="73" t="s">
        <v>55</v>
      </c>
      <c r="G533" s="55" t="s">
        <v>1677</v>
      </c>
      <c r="H533" s="56" t="s">
        <v>1678</v>
      </c>
      <c r="I533" s="83"/>
      <c r="J533" s="57" t="s">
        <v>58</v>
      </c>
      <c r="K533" s="57" t="s">
        <v>1648</v>
      </c>
      <c r="L533" s="154" t="s">
        <v>38</v>
      </c>
      <c r="M533" s="154" t="s">
        <v>38</v>
      </c>
      <c r="N533" s="154" t="s">
        <v>38</v>
      </c>
      <c r="O533" s="83"/>
      <c r="P533" s="83"/>
      <c r="Q533" s="83"/>
      <c r="R533" s="83"/>
      <c r="S533" s="83"/>
      <c r="T533" s="83"/>
      <c r="U533" s="422"/>
      <c r="V533" s="422"/>
      <c r="W533" s="423"/>
      <c r="X533" s="423"/>
      <c r="Y533" s="423"/>
      <c r="Z533" s="423"/>
      <c r="AA533" s="226"/>
      <c r="AB533" s="82" t="s">
        <v>1211</v>
      </c>
    </row>
    <row r="534" customFormat="false" ht="74.25" hidden="false" customHeight="true" outlineLevel="0" collapsed="false">
      <c r="A534" s="49" t="n">
        <f aca="false">+A533+1</f>
        <v>465</v>
      </c>
      <c r="B534" s="309" t="s">
        <v>1645</v>
      </c>
      <c r="C534" s="76" t="s">
        <v>32</v>
      </c>
      <c r="D534" s="76" t="s">
        <v>377</v>
      </c>
      <c r="E534" s="72" t="n">
        <v>1</v>
      </c>
      <c r="F534" s="73" t="s">
        <v>982</v>
      </c>
      <c r="G534" s="74" t="s">
        <v>1679</v>
      </c>
      <c r="H534" s="97" t="s">
        <v>1680</v>
      </c>
      <c r="I534" s="57" t="s">
        <v>1681</v>
      </c>
      <c r="J534" s="57" t="s">
        <v>260</v>
      </c>
      <c r="K534" s="57" t="s">
        <v>1682</v>
      </c>
      <c r="L534" s="57" t="s">
        <v>260</v>
      </c>
      <c r="M534" s="57" t="s">
        <v>1683</v>
      </c>
      <c r="N534" s="57" t="s">
        <v>1684</v>
      </c>
      <c r="O534" s="83"/>
      <c r="P534" s="83"/>
      <c r="Q534" s="83"/>
      <c r="R534" s="83"/>
      <c r="S534" s="83"/>
      <c r="T534" s="83"/>
      <c r="U534" s="59"/>
      <c r="V534" s="59"/>
      <c r="W534" s="59"/>
      <c r="X534" s="59"/>
      <c r="Y534" s="59"/>
      <c r="Z534" s="59"/>
      <c r="AA534" s="226"/>
      <c r="AB534" s="82" t="s">
        <v>1211</v>
      </c>
    </row>
    <row r="535" customFormat="false" ht="41.25" hidden="false" customHeight="true" outlineLevel="0" collapsed="false">
      <c r="A535" s="49" t="n">
        <f aca="false">+A534+1</f>
        <v>466</v>
      </c>
      <c r="B535" s="309" t="s">
        <v>1645</v>
      </c>
      <c r="C535" s="76" t="s">
        <v>32</v>
      </c>
      <c r="D535" s="76" t="s">
        <v>377</v>
      </c>
      <c r="E535" s="72" t="n">
        <v>1</v>
      </c>
      <c r="F535" s="73" t="s">
        <v>75</v>
      </c>
      <c r="G535" s="55" t="s">
        <v>1685</v>
      </c>
      <c r="H535" s="56" t="s">
        <v>1686</v>
      </c>
      <c r="I535" s="57" t="s">
        <v>1687</v>
      </c>
      <c r="J535" s="57" t="s">
        <v>1688</v>
      </c>
      <c r="K535" s="57" t="s">
        <v>1689</v>
      </c>
      <c r="L535" s="57" t="s">
        <v>1690</v>
      </c>
      <c r="M535" s="57" t="s">
        <v>1691</v>
      </c>
      <c r="N535" s="57" t="s">
        <v>1692</v>
      </c>
      <c r="O535" s="83"/>
      <c r="P535" s="83"/>
      <c r="Q535" s="83"/>
      <c r="R535" s="83"/>
      <c r="S535" s="83"/>
      <c r="T535" s="83"/>
      <c r="U535" s="59"/>
      <c r="V535" s="59"/>
      <c r="W535" s="59"/>
      <c r="X535" s="59"/>
      <c r="Y535" s="59"/>
      <c r="Z535" s="59"/>
      <c r="AA535" s="226"/>
      <c r="AB535" s="82" t="s">
        <v>1211</v>
      </c>
    </row>
    <row r="536" customFormat="false" ht="83.25" hidden="false" customHeight="true" outlineLevel="0" collapsed="false">
      <c r="A536" s="49" t="n">
        <f aca="false">+A535+1</f>
        <v>467</v>
      </c>
      <c r="B536" s="309" t="s">
        <v>1645</v>
      </c>
      <c r="C536" s="76" t="s">
        <v>32</v>
      </c>
      <c r="D536" s="76" t="s">
        <v>377</v>
      </c>
      <c r="E536" s="72" t="n">
        <v>1</v>
      </c>
      <c r="F536" s="73" t="s">
        <v>79</v>
      </c>
      <c r="G536" s="74" t="s">
        <v>1693</v>
      </c>
      <c r="H536" s="56" t="s">
        <v>1694</v>
      </c>
      <c r="I536" s="57" t="s">
        <v>41</v>
      </c>
      <c r="J536" s="154" t="s">
        <v>38</v>
      </c>
      <c r="K536" s="154" t="s">
        <v>38</v>
      </c>
      <c r="L536" s="154" t="s">
        <v>38</v>
      </c>
      <c r="M536" s="154" t="s">
        <v>38</v>
      </c>
      <c r="N536" s="154" t="s">
        <v>38</v>
      </c>
      <c r="O536" s="83"/>
      <c r="P536" s="83"/>
      <c r="Q536" s="83"/>
      <c r="R536" s="83"/>
      <c r="S536" s="83"/>
      <c r="T536" s="83"/>
      <c r="U536" s="59"/>
      <c r="V536" s="59"/>
      <c r="W536" s="59"/>
      <c r="X536" s="59"/>
      <c r="Y536" s="59"/>
      <c r="Z536" s="59"/>
      <c r="AA536" s="226"/>
      <c r="AB536" s="82" t="s">
        <v>1211</v>
      </c>
    </row>
    <row r="537" customFormat="false" ht="53.25" hidden="false" customHeight="true" outlineLevel="0" collapsed="false">
      <c r="A537" s="49" t="n">
        <f aca="false">+A536+1</f>
        <v>468</v>
      </c>
      <c r="B537" s="309" t="s">
        <v>1645</v>
      </c>
      <c r="C537" s="76" t="s">
        <v>32</v>
      </c>
      <c r="D537" s="76" t="s">
        <v>377</v>
      </c>
      <c r="E537" s="72" t="n">
        <v>1</v>
      </c>
      <c r="F537" s="73" t="s">
        <v>179</v>
      </c>
      <c r="G537" s="55" t="s">
        <v>1695</v>
      </c>
      <c r="H537" s="56" t="s">
        <v>1696</v>
      </c>
      <c r="I537" s="57" t="s">
        <v>41</v>
      </c>
      <c r="J537" s="154" t="s">
        <v>38</v>
      </c>
      <c r="K537" s="154" t="s">
        <v>38</v>
      </c>
      <c r="L537" s="154" t="s">
        <v>38</v>
      </c>
      <c r="M537" s="154" t="s">
        <v>38</v>
      </c>
      <c r="N537" s="154" t="s">
        <v>38</v>
      </c>
      <c r="O537" s="83"/>
      <c r="P537" s="83"/>
      <c r="Q537" s="83"/>
      <c r="R537" s="83"/>
      <c r="S537" s="83"/>
      <c r="T537" s="83"/>
      <c r="U537" s="59"/>
      <c r="V537" s="59"/>
      <c r="W537" s="59"/>
      <c r="X537" s="59"/>
      <c r="Y537" s="59"/>
      <c r="Z537" s="59"/>
      <c r="AA537" s="226"/>
      <c r="AB537" s="82" t="s">
        <v>1211</v>
      </c>
    </row>
    <row r="538" customFormat="false" ht="35.25" hidden="false" customHeight="true" outlineLevel="0" collapsed="false">
      <c r="A538" s="49" t="n">
        <f aca="false">+A537+1</f>
        <v>469</v>
      </c>
      <c r="B538" s="309" t="s">
        <v>1645</v>
      </c>
      <c r="C538" s="76" t="s">
        <v>32</v>
      </c>
      <c r="D538" s="76" t="s">
        <v>377</v>
      </c>
      <c r="E538" s="72" t="n">
        <v>1</v>
      </c>
      <c r="F538" s="73" t="s">
        <v>184</v>
      </c>
      <c r="G538" s="74" t="s">
        <v>1697</v>
      </c>
      <c r="H538" s="77" t="s">
        <v>1698</v>
      </c>
      <c r="I538" s="57" t="s">
        <v>58</v>
      </c>
      <c r="J538" s="154" t="s">
        <v>38</v>
      </c>
      <c r="K538" s="57" t="s">
        <v>41</v>
      </c>
      <c r="L538" s="154" t="s">
        <v>38</v>
      </c>
      <c r="M538" s="154" t="s">
        <v>38</v>
      </c>
      <c r="N538" s="154" t="s">
        <v>38</v>
      </c>
      <c r="O538" s="83"/>
      <c r="P538" s="83"/>
      <c r="Q538" s="83"/>
      <c r="R538" s="83"/>
      <c r="S538" s="83"/>
      <c r="T538" s="83"/>
      <c r="U538" s="59"/>
      <c r="V538" s="59"/>
      <c r="W538" s="59"/>
      <c r="X538" s="59"/>
      <c r="Y538" s="59"/>
      <c r="Z538" s="59"/>
      <c r="AA538" s="226"/>
      <c r="AB538" s="82" t="s">
        <v>1211</v>
      </c>
    </row>
    <row r="539" customFormat="false" ht="42" hidden="false" customHeight="true" outlineLevel="0" collapsed="false">
      <c r="A539" s="49" t="n">
        <f aca="false">+A538+1</f>
        <v>470</v>
      </c>
      <c r="B539" s="309" t="s">
        <v>1645</v>
      </c>
      <c r="C539" s="76" t="s">
        <v>32</v>
      </c>
      <c r="D539" s="76" t="s">
        <v>377</v>
      </c>
      <c r="E539" s="72" t="n">
        <v>1</v>
      </c>
      <c r="F539" s="73" t="s">
        <v>302</v>
      </c>
      <c r="G539" s="55" t="s">
        <v>1699</v>
      </c>
      <c r="H539" s="97" t="s">
        <v>1700</v>
      </c>
      <c r="I539" s="58" t="s">
        <v>1701</v>
      </c>
      <c r="J539" s="58" t="s">
        <v>1702</v>
      </c>
      <c r="K539" s="58" t="s">
        <v>1703</v>
      </c>
      <c r="L539" s="58" t="s">
        <v>1704</v>
      </c>
      <c r="M539" s="58" t="s">
        <v>1705</v>
      </c>
      <c r="N539" s="58" t="s">
        <v>1706</v>
      </c>
      <c r="O539" s="83"/>
      <c r="P539" s="83"/>
      <c r="Q539" s="83"/>
      <c r="R539" s="83"/>
      <c r="S539" s="83"/>
      <c r="T539" s="83"/>
      <c r="U539" s="424" t="n">
        <v>30000</v>
      </c>
      <c r="V539" s="424" t="n">
        <v>10000</v>
      </c>
      <c r="W539" s="424" t="n">
        <v>10000</v>
      </c>
      <c r="X539" s="424" t="n">
        <v>10000</v>
      </c>
      <c r="Y539" s="424" t="n">
        <v>20000</v>
      </c>
      <c r="Z539" s="424" t="n">
        <v>20000</v>
      </c>
      <c r="AA539" s="226" t="n">
        <f aca="false">SUM(U539:Z539)</f>
        <v>100000</v>
      </c>
      <c r="AB539" s="82" t="s">
        <v>1211</v>
      </c>
    </row>
    <row r="540" s="2" customFormat="true" ht="53.25" hidden="false" customHeight="true" outlineLevel="0" collapsed="false">
      <c r="A540" s="49" t="n">
        <f aca="false">+A539+1</f>
        <v>471</v>
      </c>
      <c r="B540" s="309" t="s">
        <v>1645</v>
      </c>
      <c r="C540" s="76" t="s">
        <v>32</v>
      </c>
      <c r="D540" s="76" t="s">
        <v>377</v>
      </c>
      <c r="E540" s="72" t="n">
        <v>1</v>
      </c>
      <c r="F540" s="73" t="s">
        <v>311</v>
      </c>
      <c r="G540" s="55" t="s">
        <v>1707</v>
      </c>
      <c r="H540" s="105" t="s">
        <v>1708</v>
      </c>
      <c r="I540" s="58"/>
      <c r="J540" s="57" t="s">
        <v>696</v>
      </c>
      <c r="K540" s="57" t="s">
        <v>1709</v>
      </c>
      <c r="L540" s="57" t="s">
        <v>154</v>
      </c>
      <c r="M540" s="154" t="s">
        <v>38</v>
      </c>
      <c r="N540" s="154" t="s">
        <v>38</v>
      </c>
      <c r="O540" s="58"/>
      <c r="P540" s="58"/>
      <c r="Q540" s="58"/>
      <c r="R540" s="58"/>
      <c r="S540" s="58"/>
      <c r="T540" s="58"/>
      <c r="U540" s="59"/>
      <c r="V540" s="425" t="n">
        <v>5880</v>
      </c>
      <c r="W540" s="59"/>
      <c r="X540" s="59"/>
      <c r="Y540" s="59"/>
      <c r="Z540" s="59"/>
      <c r="AA540" s="226" t="n">
        <f aca="false">SUM(U540:Z540)</f>
        <v>5880</v>
      </c>
      <c r="AB540" s="426" t="s">
        <v>1710</v>
      </c>
    </row>
    <row r="541" customFormat="false" ht="39" hidden="false" customHeight="true" outlineLevel="0" collapsed="false">
      <c r="A541" s="49" t="n">
        <f aca="false">+A540+1</f>
        <v>472</v>
      </c>
      <c r="B541" s="309" t="s">
        <v>1645</v>
      </c>
      <c r="C541" s="76" t="s">
        <v>32</v>
      </c>
      <c r="D541" s="76" t="s">
        <v>377</v>
      </c>
      <c r="E541" s="72" t="n">
        <v>1</v>
      </c>
      <c r="F541" s="73" t="s">
        <v>320</v>
      </c>
      <c r="G541" s="55" t="s">
        <v>1711</v>
      </c>
      <c r="H541" s="56" t="s">
        <v>1712</v>
      </c>
      <c r="I541" s="58"/>
      <c r="J541" s="83"/>
      <c r="K541" s="57" t="s">
        <v>58</v>
      </c>
      <c r="L541" s="57" t="s">
        <v>1713</v>
      </c>
      <c r="M541" s="57" t="s">
        <v>1714</v>
      </c>
      <c r="N541" s="154" t="s">
        <v>38</v>
      </c>
      <c r="O541" s="58"/>
      <c r="P541" s="58"/>
      <c r="Q541" s="58"/>
      <c r="R541" s="58"/>
      <c r="S541" s="58"/>
      <c r="T541" s="58"/>
      <c r="U541" s="59"/>
      <c r="V541" s="423"/>
      <c r="W541" s="59"/>
      <c r="X541" s="59"/>
      <c r="Y541" s="59"/>
      <c r="Z541" s="59"/>
      <c r="AA541" s="226"/>
      <c r="AB541" s="82" t="s">
        <v>1211</v>
      </c>
    </row>
    <row r="542" customFormat="false" ht="14.25" hidden="false" customHeight="true" outlineLevel="0" collapsed="false">
      <c r="A542" s="124" t="s">
        <v>375</v>
      </c>
      <c r="B542" s="124"/>
      <c r="C542" s="124"/>
      <c r="D542" s="124"/>
      <c r="E542" s="124"/>
      <c r="F542" s="124"/>
      <c r="G542" s="124"/>
      <c r="H542" s="124"/>
      <c r="I542" s="124"/>
      <c r="J542" s="124"/>
      <c r="K542" s="124"/>
      <c r="L542" s="124"/>
      <c r="M542" s="124"/>
      <c r="N542" s="124"/>
      <c r="O542" s="22"/>
      <c r="P542" s="22"/>
      <c r="Q542" s="22"/>
      <c r="R542" s="22"/>
      <c r="S542" s="22"/>
      <c r="T542" s="22"/>
      <c r="U542" s="364" t="n">
        <f aca="false">SUM(U532:U541)</f>
        <v>30000</v>
      </c>
      <c r="V542" s="364" t="n">
        <f aca="false">SUM(V532:V541)</f>
        <v>15880</v>
      </c>
      <c r="W542" s="364" t="n">
        <f aca="false">SUM(W532:W541)</f>
        <v>10000</v>
      </c>
      <c r="X542" s="364" t="n">
        <f aca="false">SUM(X532:X541)</f>
        <v>10000</v>
      </c>
      <c r="Y542" s="364" t="n">
        <f aca="false">SUM(Y532:Y541)</f>
        <v>20000</v>
      </c>
      <c r="Z542" s="364" t="n">
        <f aca="false">SUM(Z532:Z541)</f>
        <v>20000</v>
      </c>
      <c r="AA542" s="427" t="n">
        <f aca="false">SUM(AA532:AA541)</f>
        <v>105880</v>
      </c>
      <c r="AB542" s="290"/>
    </row>
    <row r="543" customFormat="false" ht="14.25" hidden="false" customHeight="true" outlineLevel="0" collapsed="false">
      <c r="A543" s="127"/>
      <c r="B543" s="128"/>
      <c r="C543" s="128"/>
      <c r="D543" s="128"/>
      <c r="E543" s="128"/>
      <c r="F543" s="128"/>
      <c r="G543" s="128"/>
      <c r="H543" s="128"/>
      <c r="I543" s="128"/>
      <c r="J543" s="128"/>
      <c r="K543" s="128"/>
      <c r="L543" s="128"/>
      <c r="M543" s="128"/>
      <c r="N543" s="128"/>
      <c r="O543" s="30"/>
      <c r="P543" s="30"/>
      <c r="Q543" s="30"/>
      <c r="R543" s="30"/>
      <c r="S543" s="30"/>
      <c r="T543" s="30"/>
      <c r="U543" s="366"/>
      <c r="V543" s="366"/>
      <c r="W543" s="366"/>
      <c r="X543" s="366"/>
      <c r="Y543" s="366"/>
      <c r="Z543" s="366"/>
      <c r="AA543" s="366"/>
      <c r="AB543" s="31"/>
    </row>
    <row r="544" customFormat="false" ht="20.1" hidden="false" customHeight="true" outlineLevel="0" collapsed="false">
      <c r="A544" s="410" t="s">
        <v>1715</v>
      </c>
      <c r="B544" s="410"/>
      <c r="C544" s="410"/>
      <c r="D544" s="410"/>
      <c r="E544" s="410"/>
      <c r="F544" s="410"/>
      <c r="G544" s="410"/>
      <c r="H544" s="410"/>
      <c r="I544" s="410"/>
      <c r="J544" s="30"/>
      <c r="K544" s="30"/>
      <c r="L544" s="30"/>
      <c r="M544" s="30"/>
      <c r="N544" s="30"/>
      <c r="O544" s="30"/>
      <c r="P544" s="30"/>
      <c r="Q544" s="30"/>
      <c r="R544" s="30"/>
      <c r="S544" s="30"/>
      <c r="T544" s="30"/>
      <c r="U544" s="366"/>
      <c r="V544" s="366"/>
      <c r="W544" s="366"/>
      <c r="X544" s="366"/>
      <c r="Y544" s="366"/>
      <c r="Z544" s="366"/>
      <c r="AA544" s="366"/>
    </row>
    <row r="545" customFormat="false" ht="93" hidden="false" customHeight="true" outlineLevel="0" collapsed="false">
      <c r="A545" s="34" t="n">
        <v>473</v>
      </c>
      <c r="B545" s="322" t="s">
        <v>1645</v>
      </c>
      <c r="C545" s="215" t="s">
        <v>32</v>
      </c>
      <c r="D545" s="215" t="s">
        <v>556</v>
      </c>
      <c r="E545" s="216" t="n">
        <v>1</v>
      </c>
      <c r="F545" s="217" t="s">
        <v>1018</v>
      </c>
      <c r="G545" s="395" t="s">
        <v>1716</v>
      </c>
      <c r="H545" s="41" t="s">
        <v>1717</v>
      </c>
      <c r="I545" s="187"/>
      <c r="J545" s="42" t="s">
        <v>336</v>
      </c>
      <c r="K545" s="42" t="s">
        <v>41</v>
      </c>
      <c r="L545" s="144" t="s">
        <v>38</v>
      </c>
      <c r="M545" s="144" t="s">
        <v>38</v>
      </c>
      <c r="N545" s="144" t="s">
        <v>38</v>
      </c>
      <c r="O545" s="43"/>
      <c r="P545" s="43"/>
      <c r="Q545" s="43"/>
      <c r="R545" s="43"/>
      <c r="S545" s="43"/>
      <c r="T545" s="43"/>
      <c r="U545" s="413"/>
      <c r="V545" s="45"/>
      <c r="W545" s="45"/>
      <c r="X545" s="45"/>
      <c r="Y545" s="45"/>
      <c r="Z545" s="45"/>
      <c r="AA545" s="222"/>
      <c r="AB545" s="223" t="s">
        <v>1211</v>
      </c>
    </row>
    <row r="546" customFormat="false" ht="66" hidden="false" customHeight="true" outlineLevel="0" collapsed="false">
      <c r="A546" s="49" t="n">
        <f aca="false">+A545+1</f>
        <v>474</v>
      </c>
      <c r="B546" s="309" t="s">
        <v>1645</v>
      </c>
      <c r="C546" s="76" t="s">
        <v>32</v>
      </c>
      <c r="D546" s="76" t="s">
        <v>556</v>
      </c>
      <c r="E546" s="72" t="n">
        <v>1</v>
      </c>
      <c r="F546" s="73" t="s">
        <v>1718</v>
      </c>
      <c r="G546" s="55" t="s">
        <v>1719</v>
      </c>
      <c r="H546" s="97" t="s">
        <v>1720</v>
      </c>
      <c r="I546" s="57" t="s">
        <v>41</v>
      </c>
      <c r="J546" s="154" t="s">
        <v>38</v>
      </c>
      <c r="K546" s="154" t="s">
        <v>38</v>
      </c>
      <c r="L546" s="154" t="s">
        <v>38</v>
      </c>
      <c r="M546" s="154" t="s">
        <v>38</v>
      </c>
      <c r="N546" s="154" t="s">
        <v>38</v>
      </c>
      <c r="O546" s="58"/>
      <c r="P546" s="58"/>
      <c r="Q546" s="58"/>
      <c r="R546" s="58"/>
      <c r="S546" s="58"/>
      <c r="T546" s="58"/>
      <c r="U546" s="428"/>
      <c r="V546" s="428"/>
      <c r="W546" s="428"/>
      <c r="X546" s="428"/>
      <c r="Y546" s="422"/>
      <c r="Z546" s="422"/>
      <c r="AA546" s="226"/>
      <c r="AB546" s="82" t="s">
        <v>1211</v>
      </c>
    </row>
    <row r="547" customFormat="false" ht="41.25" hidden="false" customHeight="true" outlineLevel="0" collapsed="false">
      <c r="A547" s="49" t="n">
        <f aca="false">+A546+1</f>
        <v>475</v>
      </c>
      <c r="B547" s="309" t="s">
        <v>1645</v>
      </c>
      <c r="C547" s="70" t="s">
        <v>32</v>
      </c>
      <c r="D547" s="76" t="s">
        <v>556</v>
      </c>
      <c r="E547" s="72" t="n">
        <v>1</v>
      </c>
      <c r="F547" s="73" t="s">
        <v>64</v>
      </c>
      <c r="G547" s="55" t="s">
        <v>1721</v>
      </c>
      <c r="H547" s="56" t="s">
        <v>1722</v>
      </c>
      <c r="I547" s="65"/>
      <c r="J547" s="57" t="s">
        <v>41</v>
      </c>
      <c r="K547" s="154" t="s">
        <v>38</v>
      </c>
      <c r="L547" s="154" t="s">
        <v>38</v>
      </c>
      <c r="M547" s="154" t="s">
        <v>38</v>
      </c>
      <c r="N547" s="154" t="s">
        <v>38</v>
      </c>
      <c r="O547" s="58"/>
      <c r="P547" s="58"/>
      <c r="Q547" s="58"/>
      <c r="R547" s="58"/>
      <c r="S547" s="58"/>
      <c r="T547" s="58"/>
      <c r="U547" s="59"/>
      <c r="V547" s="59"/>
      <c r="W547" s="59"/>
      <c r="X547" s="59"/>
      <c r="Y547" s="59"/>
      <c r="Z547" s="59"/>
      <c r="AA547" s="226"/>
      <c r="AB547" s="82" t="s">
        <v>1211</v>
      </c>
    </row>
    <row r="548" customFormat="false" ht="41.25" hidden="false" customHeight="true" outlineLevel="0" collapsed="false">
      <c r="A548" s="49" t="n">
        <f aca="false">+A547+1</f>
        <v>476</v>
      </c>
      <c r="B548" s="308" t="s">
        <v>1645</v>
      </c>
      <c r="C548" s="66" t="s">
        <v>32</v>
      </c>
      <c r="D548" s="76" t="s">
        <v>556</v>
      </c>
      <c r="E548" s="53" t="n">
        <v>1</v>
      </c>
      <c r="F548" s="73" t="s">
        <v>68</v>
      </c>
      <c r="G548" s="55" t="s">
        <v>1723</v>
      </c>
      <c r="H548" s="97" t="s">
        <v>1724</v>
      </c>
      <c r="I548" s="62" t="s">
        <v>41</v>
      </c>
      <c r="J548" s="154" t="s">
        <v>38</v>
      </c>
      <c r="K548" s="154" t="s">
        <v>38</v>
      </c>
      <c r="L548" s="154" t="s">
        <v>38</v>
      </c>
      <c r="M548" s="154" t="s">
        <v>38</v>
      </c>
      <c r="N548" s="154" t="s">
        <v>38</v>
      </c>
      <c r="O548" s="58"/>
      <c r="P548" s="58"/>
      <c r="Q548" s="58"/>
      <c r="R548" s="58"/>
      <c r="S548" s="58"/>
      <c r="T548" s="58"/>
      <c r="U548" s="59"/>
      <c r="V548" s="59"/>
      <c r="W548" s="59"/>
      <c r="X548" s="59"/>
      <c r="Y548" s="59"/>
      <c r="Z548" s="59"/>
      <c r="AA548" s="226"/>
      <c r="AB548" s="75" t="s">
        <v>156</v>
      </c>
    </row>
    <row r="549" customFormat="false" ht="47.25" hidden="false" customHeight="true" outlineLevel="0" collapsed="false">
      <c r="A549" s="49" t="n">
        <f aca="false">+A548+1</f>
        <v>477</v>
      </c>
      <c r="B549" s="308" t="s">
        <v>1645</v>
      </c>
      <c r="C549" s="66" t="s">
        <v>32</v>
      </c>
      <c r="D549" s="76" t="s">
        <v>556</v>
      </c>
      <c r="E549" s="53" t="n">
        <v>1</v>
      </c>
      <c r="F549" s="73" t="s">
        <v>68</v>
      </c>
      <c r="G549" s="55" t="s">
        <v>1723</v>
      </c>
      <c r="H549" s="97" t="s">
        <v>1725</v>
      </c>
      <c r="I549" s="83"/>
      <c r="J549" s="57" t="s">
        <v>1330</v>
      </c>
      <c r="K549" s="57" t="s">
        <v>696</v>
      </c>
      <c r="L549" s="154" t="s">
        <v>38</v>
      </c>
      <c r="M549" s="154" t="s">
        <v>38</v>
      </c>
      <c r="N549" s="154" t="s">
        <v>38</v>
      </c>
      <c r="O549" s="58"/>
      <c r="P549" s="58"/>
      <c r="Q549" s="58"/>
      <c r="R549" s="58"/>
      <c r="S549" s="58"/>
      <c r="T549" s="58"/>
      <c r="U549" s="59"/>
      <c r="V549" s="59"/>
      <c r="W549" s="59"/>
      <c r="X549" s="59"/>
      <c r="Y549" s="59"/>
      <c r="Z549" s="59"/>
      <c r="AA549" s="226"/>
      <c r="AB549" s="82" t="s">
        <v>1211</v>
      </c>
    </row>
    <row r="550" customFormat="false" ht="102.75" hidden="false" customHeight="true" outlineLevel="0" collapsed="false">
      <c r="A550" s="49" t="n">
        <f aca="false">+A549+1</f>
        <v>478</v>
      </c>
      <c r="B550" s="308" t="s">
        <v>1645</v>
      </c>
      <c r="C550" s="66" t="s">
        <v>32</v>
      </c>
      <c r="D550" s="76" t="s">
        <v>556</v>
      </c>
      <c r="E550" s="53" t="n">
        <v>1</v>
      </c>
      <c r="F550" s="73" t="s">
        <v>163</v>
      </c>
      <c r="G550" s="55" t="s">
        <v>1726</v>
      </c>
      <c r="H550" s="56" t="s">
        <v>1727</v>
      </c>
      <c r="I550" s="58"/>
      <c r="J550" s="57" t="s">
        <v>1728</v>
      </c>
      <c r="K550" s="57" t="s">
        <v>1729</v>
      </c>
      <c r="L550" s="154" t="s">
        <v>38</v>
      </c>
      <c r="M550" s="154" t="s">
        <v>38</v>
      </c>
      <c r="N550" s="154" t="s">
        <v>38</v>
      </c>
      <c r="O550" s="58"/>
      <c r="P550" s="58"/>
      <c r="Q550" s="58"/>
      <c r="R550" s="58"/>
      <c r="S550" s="58"/>
      <c r="T550" s="58"/>
      <c r="U550" s="59"/>
      <c r="V550" s="428"/>
      <c r="W550" s="59"/>
      <c r="X550" s="59"/>
      <c r="Y550" s="59"/>
      <c r="Z550" s="59"/>
      <c r="AA550" s="226"/>
      <c r="AB550" s="82" t="s">
        <v>1211</v>
      </c>
    </row>
    <row r="551" customFormat="false" ht="52.5" hidden="false" customHeight="true" outlineLevel="0" collapsed="false">
      <c r="A551" s="49" t="n">
        <f aca="false">+A550+1</f>
        <v>479</v>
      </c>
      <c r="B551" s="308" t="s">
        <v>1645</v>
      </c>
      <c r="C551" s="66" t="s">
        <v>32</v>
      </c>
      <c r="D551" s="76" t="s">
        <v>556</v>
      </c>
      <c r="E551" s="53" t="n">
        <v>1</v>
      </c>
      <c r="F551" s="73" t="s">
        <v>167</v>
      </c>
      <c r="G551" s="55" t="s">
        <v>1730</v>
      </c>
      <c r="H551" s="97" t="s">
        <v>1731</v>
      </c>
      <c r="I551" s="58"/>
      <c r="J551" s="57" t="s">
        <v>58</v>
      </c>
      <c r="K551" s="58"/>
      <c r="L551" s="58"/>
      <c r="M551" s="58"/>
      <c r="N551" s="58"/>
      <c r="O551" s="58"/>
      <c r="P551" s="58"/>
      <c r="Q551" s="58"/>
      <c r="R551" s="58"/>
      <c r="S551" s="58"/>
      <c r="T551" s="58"/>
      <c r="U551" s="59"/>
      <c r="V551" s="428"/>
      <c r="W551" s="59"/>
      <c r="X551" s="59"/>
      <c r="Y551" s="59"/>
      <c r="Z551" s="59"/>
      <c r="AA551" s="226"/>
      <c r="AB551" s="82" t="s">
        <v>1211</v>
      </c>
    </row>
    <row r="552" customFormat="false" ht="75.75" hidden="false" customHeight="true" outlineLevel="0" collapsed="false">
      <c r="A552" s="49" t="n">
        <f aca="false">+A551+1</f>
        <v>480</v>
      </c>
      <c r="B552" s="308" t="s">
        <v>1645</v>
      </c>
      <c r="C552" s="66" t="s">
        <v>32</v>
      </c>
      <c r="D552" s="76" t="s">
        <v>556</v>
      </c>
      <c r="E552" s="53" t="n">
        <v>1</v>
      </c>
      <c r="F552" s="54" t="s">
        <v>75</v>
      </c>
      <c r="G552" s="55" t="s">
        <v>1732</v>
      </c>
      <c r="H552" s="64" t="s">
        <v>1733</v>
      </c>
      <c r="I552" s="58"/>
      <c r="J552" s="57" t="s">
        <v>1734</v>
      </c>
      <c r="K552" s="57" t="s">
        <v>1735</v>
      </c>
      <c r="L552" s="154" t="s">
        <v>38</v>
      </c>
      <c r="M552" s="154" t="s">
        <v>38</v>
      </c>
      <c r="N552" s="154" t="s">
        <v>38</v>
      </c>
      <c r="O552" s="58"/>
      <c r="P552" s="58"/>
      <c r="Q552" s="58"/>
      <c r="R552" s="58"/>
      <c r="S552" s="58"/>
      <c r="T552" s="58"/>
      <c r="U552" s="59"/>
      <c r="V552" s="428"/>
      <c r="W552" s="59"/>
      <c r="X552" s="59"/>
      <c r="Y552" s="59"/>
      <c r="Z552" s="59"/>
      <c r="AA552" s="226"/>
      <c r="AB552" s="82" t="s">
        <v>1211</v>
      </c>
    </row>
    <row r="553" customFormat="false" ht="162" hidden="false" customHeight="true" outlineLevel="0" collapsed="false">
      <c r="A553" s="49" t="n">
        <f aca="false">+A552+1</f>
        <v>481</v>
      </c>
      <c r="B553" s="308" t="s">
        <v>1645</v>
      </c>
      <c r="C553" s="66" t="s">
        <v>32</v>
      </c>
      <c r="D553" s="76" t="s">
        <v>556</v>
      </c>
      <c r="E553" s="53" t="n">
        <v>1</v>
      </c>
      <c r="F553" s="54" t="s">
        <v>79</v>
      </c>
      <c r="G553" s="55" t="s">
        <v>1736</v>
      </c>
      <c r="H553" s="56" t="s">
        <v>1737</v>
      </c>
      <c r="I553" s="57" t="s">
        <v>41</v>
      </c>
      <c r="J553" s="154" t="s">
        <v>38</v>
      </c>
      <c r="K553" s="154" t="s">
        <v>38</v>
      </c>
      <c r="L553" s="154" t="s">
        <v>38</v>
      </c>
      <c r="M553" s="154" t="s">
        <v>38</v>
      </c>
      <c r="N553" s="154" t="s">
        <v>38</v>
      </c>
      <c r="O553" s="58"/>
      <c r="P553" s="58"/>
      <c r="Q553" s="58"/>
      <c r="R553" s="58"/>
      <c r="S553" s="58"/>
      <c r="T553" s="58"/>
      <c r="U553" s="59"/>
      <c r="V553" s="428"/>
      <c r="W553" s="59"/>
      <c r="X553" s="59"/>
      <c r="Y553" s="59"/>
      <c r="Z553" s="59"/>
      <c r="AA553" s="226"/>
      <c r="AB553" s="82" t="s">
        <v>1211</v>
      </c>
    </row>
    <row r="554" customFormat="false" ht="110.25" hidden="false" customHeight="true" outlineLevel="0" collapsed="false">
      <c r="A554" s="49" t="n">
        <f aca="false">+A553+1</f>
        <v>482</v>
      </c>
      <c r="B554" s="308" t="s">
        <v>1645</v>
      </c>
      <c r="C554" s="66" t="s">
        <v>32</v>
      </c>
      <c r="D554" s="76" t="s">
        <v>556</v>
      </c>
      <c r="E554" s="53" t="n">
        <v>1</v>
      </c>
      <c r="F554" s="54" t="s">
        <v>179</v>
      </c>
      <c r="G554" s="74" t="s">
        <v>1738</v>
      </c>
      <c r="H554" s="56" t="s">
        <v>1739</v>
      </c>
      <c r="I554" s="57" t="s">
        <v>696</v>
      </c>
      <c r="J554" s="57" t="s">
        <v>41</v>
      </c>
      <c r="K554" s="154" t="s">
        <v>38</v>
      </c>
      <c r="L554" s="154" t="s">
        <v>38</v>
      </c>
      <c r="M554" s="154" t="s">
        <v>38</v>
      </c>
      <c r="N554" s="154" t="s">
        <v>38</v>
      </c>
      <c r="O554" s="58"/>
      <c r="P554" s="58"/>
      <c r="Q554" s="58"/>
      <c r="R554" s="58"/>
      <c r="S554" s="58"/>
      <c r="T554" s="58"/>
      <c r="U554" s="59"/>
      <c r="V554" s="428"/>
      <c r="W554" s="59"/>
      <c r="X554" s="59"/>
      <c r="Y554" s="59"/>
      <c r="Z554" s="59"/>
      <c r="AA554" s="226"/>
      <c r="AB554" s="82" t="s">
        <v>1211</v>
      </c>
    </row>
    <row r="555" customFormat="false" ht="56.25" hidden="false" customHeight="true" outlineLevel="0" collapsed="false">
      <c r="A555" s="49" t="n">
        <f aca="false">+A554+1</f>
        <v>483</v>
      </c>
      <c r="B555" s="308" t="s">
        <v>1645</v>
      </c>
      <c r="C555" s="66" t="s">
        <v>32</v>
      </c>
      <c r="D555" s="76" t="s">
        <v>556</v>
      </c>
      <c r="E555" s="53" t="n">
        <v>1</v>
      </c>
      <c r="F555" s="54" t="s">
        <v>302</v>
      </c>
      <c r="G555" s="55" t="s">
        <v>1740</v>
      </c>
      <c r="H555" s="56" t="s">
        <v>1741</v>
      </c>
      <c r="I555" s="57" t="s">
        <v>41</v>
      </c>
      <c r="J555" s="83"/>
      <c r="K555" s="58"/>
      <c r="L555" s="58"/>
      <c r="M555" s="58"/>
      <c r="N555" s="58"/>
      <c r="O555" s="58"/>
      <c r="P555" s="58"/>
      <c r="Q555" s="58"/>
      <c r="R555" s="58"/>
      <c r="S555" s="58"/>
      <c r="T555" s="58"/>
      <c r="U555" s="59"/>
      <c r="V555" s="428"/>
      <c r="W555" s="59"/>
      <c r="X555" s="59"/>
      <c r="Y555" s="59"/>
      <c r="Z555" s="59"/>
      <c r="AA555" s="226"/>
      <c r="AB555" s="82" t="s">
        <v>1211</v>
      </c>
    </row>
    <row r="556" customFormat="false" ht="56.25" hidden="false" customHeight="true" outlineLevel="0" collapsed="false">
      <c r="A556" s="49" t="n">
        <f aca="false">+A555+1</f>
        <v>484</v>
      </c>
      <c r="B556" s="308" t="s">
        <v>1645</v>
      </c>
      <c r="C556" s="66" t="s">
        <v>32</v>
      </c>
      <c r="D556" s="76" t="s">
        <v>556</v>
      </c>
      <c r="E556" s="53" t="n">
        <v>1</v>
      </c>
      <c r="F556" s="54" t="s">
        <v>311</v>
      </c>
      <c r="G556" s="429" t="s">
        <v>1742</v>
      </c>
      <c r="H556" s="409" t="s">
        <v>1743</v>
      </c>
      <c r="I556" s="57" t="s">
        <v>1744</v>
      </c>
      <c r="J556" s="58" t="s">
        <v>1745</v>
      </c>
      <c r="K556" s="58" t="s">
        <v>1746</v>
      </c>
      <c r="L556" s="154" t="s">
        <v>38</v>
      </c>
      <c r="M556" s="154" t="s">
        <v>38</v>
      </c>
      <c r="N556" s="154" t="s">
        <v>38</v>
      </c>
      <c r="O556" s="58"/>
      <c r="P556" s="58"/>
      <c r="Q556" s="58"/>
      <c r="R556" s="58"/>
      <c r="S556" s="58"/>
      <c r="T556" s="58"/>
      <c r="U556" s="59"/>
      <c r="V556" s="428"/>
      <c r="W556" s="59"/>
      <c r="X556" s="59"/>
      <c r="Y556" s="59"/>
      <c r="Z556" s="59"/>
      <c r="AA556" s="226"/>
      <c r="AB556" s="82" t="s">
        <v>1211</v>
      </c>
    </row>
    <row r="557" customFormat="false" ht="56.25" hidden="false" customHeight="true" outlineLevel="0" collapsed="false">
      <c r="A557" s="49" t="n">
        <f aca="false">+A556+1</f>
        <v>485</v>
      </c>
      <c r="B557" s="308" t="s">
        <v>1645</v>
      </c>
      <c r="C557" s="66" t="s">
        <v>32</v>
      </c>
      <c r="D557" s="76" t="s">
        <v>556</v>
      </c>
      <c r="E557" s="53" t="n">
        <v>1</v>
      </c>
      <c r="F557" s="54" t="s">
        <v>320</v>
      </c>
      <c r="G557" s="55" t="s">
        <v>1747</v>
      </c>
      <c r="H557" s="56" t="s">
        <v>1748</v>
      </c>
      <c r="I557" s="57" t="s">
        <v>41</v>
      </c>
      <c r="J557" s="154" t="s">
        <v>38</v>
      </c>
      <c r="K557" s="154" t="s">
        <v>38</v>
      </c>
      <c r="L557" s="154" t="s">
        <v>38</v>
      </c>
      <c r="M557" s="154" t="s">
        <v>38</v>
      </c>
      <c r="N557" s="154" t="s">
        <v>38</v>
      </c>
      <c r="O557" s="58"/>
      <c r="P557" s="58"/>
      <c r="Q557" s="58"/>
      <c r="R557" s="58"/>
      <c r="S557" s="58"/>
      <c r="T557" s="58"/>
      <c r="U557" s="59"/>
      <c r="V557" s="428"/>
      <c r="W557" s="59"/>
      <c r="X557" s="59"/>
      <c r="Y557" s="59"/>
      <c r="Z557" s="59"/>
      <c r="AA557" s="226"/>
      <c r="AB557" s="82" t="s">
        <v>1211</v>
      </c>
    </row>
    <row r="558" customFormat="false" ht="90" hidden="false" customHeight="true" outlineLevel="0" collapsed="false">
      <c r="A558" s="49" t="n">
        <f aca="false">+A557+1</f>
        <v>486</v>
      </c>
      <c r="B558" s="308" t="s">
        <v>1645</v>
      </c>
      <c r="C558" s="66" t="s">
        <v>32</v>
      </c>
      <c r="D558" s="76" t="s">
        <v>556</v>
      </c>
      <c r="E558" s="53" t="n">
        <v>1</v>
      </c>
      <c r="F558" s="54" t="s">
        <v>333</v>
      </c>
      <c r="G558" s="55" t="s">
        <v>1749</v>
      </c>
      <c r="H558" s="97" t="s">
        <v>1750</v>
      </c>
      <c r="I558" s="57" t="s">
        <v>41</v>
      </c>
      <c r="J558" s="154" t="s">
        <v>38</v>
      </c>
      <c r="K558" s="154" t="s">
        <v>38</v>
      </c>
      <c r="L558" s="154" t="s">
        <v>38</v>
      </c>
      <c r="M558" s="154" t="s">
        <v>38</v>
      </c>
      <c r="N558" s="154" t="s">
        <v>38</v>
      </c>
      <c r="O558" s="58"/>
      <c r="P558" s="58"/>
      <c r="Q558" s="58"/>
      <c r="R558" s="58"/>
      <c r="S558" s="58"/>
      <c r="T558" s="58"/>
      <c r="U558" s="59"/>
      <c r="V558" s="428"/>
      <c r="W558" s="59"/>
      <c r="X558" s="59"/>
      <c r="Y558" s="59"/>
      <c r="Z558" s="59"/>
      <c r="AA558" s="226"/>
      <c r="AB558" s="82" t="s">
        <v>1211</v>
      </c>
    </row>
    <row r="559" customFormat="false" ht="45.75" hidden="false" customHeight="true" outlineLevel="0" collapsed="false">
      <c r="A559" s="49" t="n">
        <f aca="false">+A558+1</f>
        <v>487</v>
      </c>
      <c r="B559" s="308" t="s">
        <v>1645</v>
      </c>
      <c r="C559" s="66" t="s">
        <v>32</v>
      </c>
      <c r="D559" s="76" t="s">
        <v>556</v>
      </c>
      <c r="E559" s="53" t="n">
        <v>1</v>
      </c>
      <c r="F559" s="54" t="s">
        <v>338</v>
      </c>
      <c r="G559" s="55" t="s">
        <v>1751</v>
      </c>
      <c r="H559" s="56" t="s">
        <v>1752</v>
      </c>
      <c r="I559" s="57" t="s">
        <v>41</v>
      </c>
      <c r="J559" s="154" t="s">
        <v>38</v>
      </c>
      <c r="K559" s="58"/>
      <c r="L559" s="58"/>
      <c r="M559" s="58"/>
      <c r="N559" s="58"/>
      <c r="O559" s="58"/>
      <c r="P559" s="58"/>
      <c r="Q559" s="58"/>
      <c r="R559" s="58"/>
      <c r="S559" s="58"/>
      <c r="T559" s="58"/>
      <c r="U559" s="59"/>
      <c r="V559" s="428"/>
      <c r="W559" s="59"/>
      <c r="X559" s="59"/>
      <c r="Y559" s="59"/>
      <c r="Z559" s="59"/>
      <c r="AA559" s="226"/>
      <c r="AB559" s="82" t="s">
        <v>1211</v>
      </c>
    </row>
    <row r="560" customFormat="false" ht="57.75" hidden="false" customHeight="true" outlineLevel="0" collapsed="false">
      <c r="A560" s="49" t="n">
        <f aca="false">+A559+1</f>
        <v>488</v>
      </c>
      <c r="B560" s="308" t="s">
        <v>1645</v>
      </c>
      <c r="C560" s="66" t="s">
        <v>32</v>
      </c>
      <c r="D560" s="76" t="s">
        <v>556</v>
      </c>
      <c r="E560" s="53" t="n">
        <v>1</v>
      </c>
      <c r="F560" s="54" t="s">
        <v>342</v>
      </c>
      <c r="G560" s="55" t="s">
        <v>1753</v>
      </c>
      <c r="H560" s="97" t="s">
        <v>1754</v>
      </c>
      <c r="I560" s="58"/>
      <c r="J560" s="57" t="s">
        <v>58</v>
      </c>
      <c r="K560" s="154" t="s">
        <v>38</v>
      </c>
      <c r="L560" s="58"/>
      <c r="M560" s="58"/>
      <c r="N560" s="58"/>
      <c r="O560" s="58"/>
      <c r="P560" s="58"/>
      <c r="Q560" s="58"/>
      <c r="R560" s="58"/>
      <c r="S560" s="58"/>
      <c r="T560" s="58"/>
      <c r="U560" s="59"/>
      <c r="V560" s="428"/>
      <c r="W560" s="59"/>
      <c r="X560" s="59"/>
      <c r="Y560" s="59"/>
      <c r="Z560" s="59"/>
      <c r="AA560" s="226"/>
      <c r="AB560" s="82" t="s">
        <v>1211</v>
      </c>
    </row>
    <row r="561" customFormat="false" ht="54.75" hidden="false" customHeight="true" outlineLevel="0" collapsed="false">
      <c r="A561" s="49" t="n">
        <f aca="false">+A560+1</f>
        <v>489</v>
      </c>
      <c r="B561" s="308" t="s">
        <v>1645</v>
      </c>
      <c r="C561" s="66" t="s">
        <v>32</v>
      </c>
      <c r="D561" s="76" t="s">
        <v>556</v>
      </c>
      <c r="E561" s="53" t="n">
        <v>1</v>
      </c>
      <c r="F561" s="54" t="s">
        <v>345</v>
      </c>
      <c r="G561" s="55" t="s">
        <v>1755</v>
      </c>
      <c r="H561" s="170" t="s">
        <v>1756</v>
      </c>
      <c r="I561" s="58"/>
      <c r="J561" s="170" t="s">
        <v>1756</v>
      </c>
      <c r="K561" s="58"/>
      <c r="L561" s="58"/>
      <c r="M561" s="58"/>
      <c r="N561" s="58"/>
      <c r="O561" s="58"/>
      <c r="P561" s="58"/>
      <c r="Q561" s="58"/>
      <c r="R561" s="58"/>
      <c r="S561" s="58"/>
      <c r="T561" s="58"/>
      <c r="U561" s="59"/>
      <c r="V561" s="428"/>
      <c r="W561" s="59"/>
      <c r="X561" s="59"/>
      <c r="Y561" s="59"/>
      <c r="Z561" s="59"/>
      <c r="AA561" s="226"/>
      <c r="AB561" s="82" t="s">
        <v>1211</v>
      </c>
    </row>
    <row r="562" customFormat="false" ht="64.5" hidden="false" customHeight="true" outlineLevel="0" collapsed="false">
      <c r="A562" s="49" t="n">
        <f aca="false">+A561+1</f>
        <v>490</v>
      </c>
      <c r="B562" s="308" t="s">
        <v>1645</v>
      </c>
      <c r="C562" s="66" t="s">
        <v>32</v>
      </c>
      <c r="D562" s="76" t="s">
        <v>556</v>
      </c>
      <c r="E562" s="53" t="n">
        <v>1</v>
      </c>
      <c r="F562" s="54" t="s">
        <v>458</v>
      </c>
      <c r="G562" s="55" t="s">
        <v>1757</v>
      </c>
      <c r="H562" s="56" t="s">
        <v>1758</v>
      </c>
      <c r="I562" s="57" t="s">
        <v>41</v>
      </c>
      <c r="J562" s="154" t="s">
        <v>38</v>
      </c>
      <c r="K562" s="57" t="s">
        <v>1759</v>
      </c>
      <c r="L562" s="58"/>
      <c r="M562" s="58"/>
      <c r="N562" s="58"/>
      <c r="O562" s="58"/>
      <c r="P562" s="58"/>
      <c r="Q562" s="58"/>
      <c r="R562" s="58"/>
      <c r="S562" s="58"/>
      <c r="T562" s="58"/>
      <c r="U562" s="59"/>
      <c r="V562" s="59"/>
      <c r="W562" s="59"/>
      <c r="X562" s="59"/>
      <c r="Y562" s="59"/>
      <c r="Z562" s="59"/>
      <c r="AA562" s="226"/>
      <c r="AB562" s="61" t="s">
        <v>1211</v>
      </c>
    </row>
    <row r="563" customFormat="false" ht="42" hidden="false" customHeight="true" outlineLevel="0" collapsed="false">
      <c r="A563" s="49" t="n">
        <f aca="false">+A562+1</f>
        <v>491</v>
      </c>
      <c r="B563" s="308" t="s">
        <v>1645</v>
      </c>
      <c r="C563" s="66" t="s">
        <v>32</v>
      </c>
      <c r="D563" s="76" t="s">
        <v>556</v>
      </c>
      <c r="E563" s="53" t="n">
        <v>1</v>
      </c>
      <c r="F563" s="54" t="s">
        <v>458</v>
      </c>
      <c r="G563" s="96" t="s">
        <v>1760</v>
      </c>
      <c r="H563" s="56" t="s">
        <v>1761</v>
      </c>
      <c r="I563" s="57" t="s">
        <v>41</v>
      </c>
      <c r="J563" s="281" t="s">
        <v>1762</v>
      </c>
      <c r="K563" s="58" t="s">
        <v>38</v>
      </c>
      <c r="L563" s="58" t="s">
        <v>38</v>
      </c>
      <c r="M563" s="58" t="s">
        <v>38</v>
      </c>
      <c r="N563" s="58" t="s">
        <v>38</v>
      </c>
      <c r="O563" s="58"/>
      <c r="P563" s="58"/>
      <c r="Q563" s="58"/>
      <c r="R563" s="58"/>
      <c r="S563" s="58"/>
      <c r="T563" s="58"/>
      <c r="U563" s="59"/>
      <c r="V563" s="59"/>
      <c r="W563" s="59"/>
      <c r="X563" s="59"/>
      <c r="Y563" s="59"/>
      <c r="Z563" s="59"/>
      <c r="AA563" s="226"/>
      <c r="AB563" s="61" t="s">
        <v>1211</v>
      </c>
    </row>
    <row r="564" customFormat="false" ht="55.5" hidden="false" customHeight="true" outlineLevel="0" collapsed="false">
      <c r="A564" s="49" t="n">
        <f aca="false">+A563+1</f>
        <v>492</v>
      </c>
      <c r="B564" s="308" t="s">
        <v>1645</v>
      </c>
      <c r="C564" s="66" t="s">
        <v>32</v>
      </c>
      <c r="D564" s="76" t="s">
        <v>556</v>
      </c>
      <c r="E564" s="53" t="n">
        <v>1</v>
      </c>
      <c r="F564" s="54" t="s">
        <v>362</v>
      </c>
      <c r="G564" s="55" t="s">
        <v>1763</v>
      </c>
      <c r="H564" s="56" t="s">
        <v>1764</v>
      </c>
      <c r="I564" s="83"/>
      <c r="J564" s="57" t="s">
        <v>41</v>
      </c>
      <c r="K564" s="58" t="s">
        <v>38</v>
      </c>
      <c r="L564" s="58" t="s">
        <v>38</v>
      </c>
      <c r="M564" s="58" t="s">
        <v>38</v>
      </c>
      <c r="N564" s="58" t="s">
        <v>38</v>
      </c>
      <c r="O564" s="58"/>
      <c r="P564" s="58"/>
      <c r="Q564" s="58"/>
      <c r="R564" s="58"/>
      <c r="S564" s="58"/>
      <c r="T564" s="58"/>
      <c r="U564" s="59"/>
      <c r="V564" s="59"/>
      <c r="W564" s="59"/>
      <c r="X564" s="59"/>
      <c r="Y564" s="59"/>
      <c r="Z564" s="59"/>
      <c r="AA564" s="226"/>
      <c r="AB564" s="61" t="s">
        <v>1211</v>
      </c>
    </row>
    <row r="565" customFormat="false" ht="42" hidden="false" customHeight="true" outlineLevel="0" collapsed="false">
      <c r="A565" s="49" t="n">
        <f aca="false">+A564+1</f>
        <v>493</v>
      </c>
      <c r="B565" s="308" t="s">
        <v>1645</v>
      </c>
      <c r="C565" s="66" t="s">
        <v>32</v>
      </c>
      <c r="D565" s="76" t="s">
        <v>556</v>
      </c>
      <c r="E565" s="53" t="n">
        <v>1</v>
      </c>
      <c r="F565" s="54" t="s">
        <v>369</v>
      </c>
      <c r="G565" s="55" t="s">
        <v>1765</v>
      </c>
      <c r="H565" s="56" t="s">
        <v>1766</v>
      </c>
      <c r="I565" s="57" t="s">
        <v>41</v>
      </c>
      <c r="J565" s="154" t="s">
        <v>38</v>
      </c>
      <c r="K565" s="154" t="s">
        <v>38</v>
      </c>
      <c r="L565" s="154" t="s">
        <v>38</v>
      </c>
      <c r="M565" s="154" t="s">
        <v>38</v>
      </c>
      <c r="N565" s="154" t="s">
        <v>38</v>
      </c>
      <c r="O565" s="58"/>
      <c r="P565" s="58"/>
      <c r="Q565" s="58"/>
      <c r="R565" s="58"/>
      <c r="S565" s="58"/>
      <c r="T565" s="58"/>
      <c r="U565" s="59"/>
      <c r="V565" s="59"/>
      <c r="W565" s="59"/>
      <c r="X565" s="59"/>
      <c r="Y565" s="59"/>
      <c r="Z565" s="59"/>
      <c r="AA565" s="226"/>
      <c r="AB565" s="61" t="s">
        <v>1211</v>
      </c>
    </row>
    <row r="566" customFormat="false" ht="58.5" hidden="false" customHeight="true" outlineLevel="0" collapsed="false">
      <c r="A566" s="49" t="n">
        <f aca="false">+A565+1</f>
        <v>494</v>
      </c>
      <c r="B566" s="308" t="s">
        <v>1645</v>
      </c>
      <c r="C566" s="66" t="s">
        <v>32</v>
      </c>
      <c r="D566" s="76" t="s">
        <v>556</v>
      </c>
      <c r="E566" s="53" t="n">
        <v>1</v>
      </c>
      <c r="F566" s="54" t="s">
        <v>870</v>
      </c>
      <c r="G566" s="55" t="s">
        <v>1767</v>
      </c>
      <c r="H566" s="97" t="s">
        <v>1768</v>
      </c>
      <c r="I566" s="57" t="s">
        <v>1714</v>
      </c>
      <c r="J566" s="57" t="s">
        <v>109</v>
      </c>
      <c r="K566" s="154" t="s">
        <v>38</v>
      </c>
      <c r="L566" s="154" t="s">
        <v>38</v>
      </c>
      <c r="M566" s="154" t="s">
        <v>38</v>
      </c>
      <c r="N566" s="154" t="s">
        <v>38</v>
      </c>
      <c r="O566" s="83"/>
      <c r="P566" s="83"/>
      <c r="Q566" s="83"/>
      <c r="R566" s="83"/>
      <c r="S566" s="83"/>
      <c r="T566" s="83"/>
      <c r="U566" s="428"/>
      <c r="V566" s="428"/>
      <c r="W566" s="428"/>
      <c r="X566" s="428"/>
      <c r="Y566" s="428"/>
      <c r="Z566" s="428"/>
      <c r="AA566" s="226"/>
      <c r="AB566" s="61" t="s">
        <v>1211</v>
      </c>
    </row>
    <row r="567" customFormat="false" ht="18" hidden="false" customHeight="true" outlineLevel="0" collapsed="false">
      <c r="A567" s="124" t="s">
        <v>375</v>
      </c>
      <c r="B567" s="124"/>
      <c r="C567" s="124"/>
      <c r="D567" s="124"/>
      <c r="E567" s="124"/>
      <c r="F567" s="124"/>
      <c r="G567" s="124"/>
      <c r="H567" s="124"/>
      <c r="I567" s="124"/>
      <c r="J567" s="124"/>
      <c r="K567" s="124"/>
      <c r="L567" s="124"/>
      <c r="M567" s="124"/>
      <c r="N567" s="124"/>
      <c r="O567" s="288" t="n">
        <f aca="false">SUM(O545:O566)</f>
        <v>0</v>
      </c>
      <c r="P567" s="288" t="n">
        <f aca="false">SUM(P545:P566)</f>
        <v>0</v>
      </c>
      <c r="Q567" s="288" t="n">
        <f aca="false">SUM(Q545:Q566)</f>
        <v>0</v>
      </c>
      <c r="R567" s="288" t="n">
        <f aca="false">SUM(R545:R566)</f>
        <v>0</v>
      </c>
      <c r="S567" s="288" t="n">
        <f aca="false">SUM(S545:S566)</f>
        <v>0</v>
      </c>
      <c r="T567" s="288" t="n">
        <f aca="false">SUM(T545:T566)</f>
        <v>0</v>
      </c>
      <c r="U567" s="289" t="n">
        <f aca="false">SUM(U545:U566)</f>
        <v>0</v>
      </c>
      <c r="V567" s="289" t="n">
        <f aca="false">SUM(V545:V566)</f>
        <v>0</v>
      </c>
      <c r="W567" s="289" t="n">
        <f aca="false">SUM(W545:W566)</f>
        <v>0</v>
      </c>
      <c r="X567" s="289" t="n">
        <f aca="false">SUM(X545:X566)</f>
        <v>0</v>
      </c>
      <c r="Y567" s="289" t="n">
        <f aca="false">SUM(Y545:Y566)</f>
        <v>0</v>
      </c>
      <c r="Z567" s="289" t="n">
        <f aca="false">SUM(Z545:Z566)</f>
        <v>0</v>
      </c>
      <c r="AA567" s="380" t="n">
        <f aca="false">SUM(AA545:AA566)</f>
        <v>0</v>
      </c>
      <c r="AB567" s="290"/>
    </row>
    <row r="568" customFormat="false" ht="18" hidden="false" customHeight="true" outlineLevel="0" collapsed="false">
      <c r="A568" s="127"/>
      <c r="B568" s="128"/>
      <c r="C568" s="128"/>
      <c r="D568" s="128"/>
      <c r="E568" s="128"/>
      <c r="F568" s="128"/>
      <c r="G568" s="128"/>
      <c r="H568" s="128"/>
      <c r="I568" s="128"/>
      <c r="J568" s="128"/>
      <c r="K568" s="128"/>
      <c r="L568" s="128"/>
      <c r="M568" s="128"/>
      <c r="N568" s="128"/>
      <c r="O568" s="430"/>
      <c r="P568" s="430"/>
      <c r="Q568" s="430"/>
      <c r="R568" s="430"/>
      <c r="S568" s="430"/>
      <c r="T568" s="430"/>
      <c r="U568" s="297"/>
      <c r="V568" s="297"/>
      <c r="W568" s="297"/>
      <c r="X568" s="297"/>
      <c r="Y568" s="297"/>
      <c r="Z568" s="297"/>
      <c r="AA568" s="297"/>
      <c r="AB568" s="31"/>
    </row>
    <row r="569" customFormat="false" ht="20.1" hidden="false" customHeight="true" outlineLevel="0" collapsed="false">
      <c r="A569" s="431" t="s">
        <v>1769</v>
      </c>
      <c r="B569" s="431"/>
      <c r="C569" s="431"/>
      <c r="D569" s="431"/>
      <c r="E569" s="431"/>
      <c r="F569" s="431"/>
      <c r="G569" s="431"/>
      <c r="H569" s="431"/>
      <c r="I569" s="431"/>
      <c r="J569" s="30"/>
      <c r="K569" s="30"/>
      <c r="L569" s="30"/>
      <c r="M569" s="30"/>
      <c r="N569" s="30"/>
      <c r="O569" s="30"/>
      <c r="P569" s="30"/>
      <c r="Q569" s="30"/>
      <c r="R569" s="30"/>
      <c r="S569" s="30"/>
      <c r="T569" s="30"/>
      <c r="U569" s="297"/>
      <c r="V569" s="297"/>
      <c r="W569" s="297"/>
      <c r="X569" s="297"/>
      <c r="Y569" s="297"/>
      <c r="Z569" s="297"/>
      <c r="AA569" s="297"/>
    </row>
    <row r="570" customFormat="false" ht="51.75" hidden="false" customHeight="true" outlineLevel="0" collapsed="false">
      <c r="A570" s="34" t="n">
        <v>495</v>
      </c>
      <c r="B570" s="367" t="s">
        <v>1645</v>
      </c>
      <c r="C570" s="138" t="s">
        <v>32</v>
      </c>
      <c r="D570" s="138" t="s">
        <v>661</v>
      </c>
      <c r="E570" s="38" t="n">
        <v>1</v>
      </c>
      <c r="F570" s="39" t="s">
        <v>1018</v>
      </c>
      <c r="G570" s="142" t="s">
        <v>1770</v>
      </c>
      <c r="H570" s="41" t="s">
        <v>1771</v>
      </c>
      <c r="I570" s="432"/>
      <c r="J570" s="433" t="s">
        <v>1772</v>
      </c>
      <c r="K570" s="433" t="s">
        <v>109</v>
      </c>
      <c r="L570" s="144" t="s">
        <v>38</v>
      </c>
      <c r="M570" s="144" t="s">
        <v>38</v>
      </c>
      <c r="N570" s="144" t="s">
        <v>38</v>
      </c>
      <c r="O570" s="43"/>
      <c r="P570" s="43"/>
      <c r="Q570" s="43"/>
      <c r="R570" s="43"/>
      <c r="S570" s="43"/>
      <c r="T570" s="43"/>
      <c r="U570" s="45"/>
      <c r="V570" s="45"/>
      <c r="W570" s="45"/>
      <c r="X570" s="45"/>
      <c r="Y570" s="45"/>
      <c r="Z570" s="45"/>
      <c r="AA570" s="222"/>
      <c r="AB570" s="48" t="s">
        <v>1211</v>
      </c>
    </row>
    <row r="571" customFormat="false" ht="66.75" hidden="false" customHeight="true" outlineLevel="0" collapsed="false">
      <c r="A571" s="49" t="n">
        <f aca="false">+A570+1</f>
        <v>496</v>
      </c>
      <c r="B571" s="308" t="s">
        <v>1645</v>
      </c>
      <c r="C571" s="66" t="s">
        <v>32</v>
      </c>
      <c r="D571" s="66" t="s">
        <v>661</v>
      </c>
      <c r="E571" s="53" t="n">
        <v>1</v>
      </c>
      <c r="F571" s="54" t="s">
        <v>34</v>
      </c>
      <c r="G571" s="96" t="s">
        <v>1773</v>
      </c>
      <c r="H571" s="97" t="s">
        <v>1774</v>
      </c>
      <c r="I571" s="434" t="s">
        <v>41</v>
      </c>
      <c r="J571" s="154" t="s">
        <v>38</v>
      </c>
      <c r="K571" s="154" t="s">
        <v>38</v>
      </c>
      <c r="L571" s="154" t="s">
        <v>38</v>
      </c>
      <c r="M571" s="154" t="s">
        <v>38</v>
      </c>
      <c r="N571" s="154" t="s">
        <v>38</v>
      </c>
      <c r="O571" s="58"/>
      <c r="P571" s="58"/>
      <c r="Q571" s="58"/>
      <c r="R571" s="58"/>
      <c r="S571" s="58"/>
      <c r="T571" s="58"/>
      <c r="U571" s="59"/>
      <c r="V571" s="59"/>
      <c r="W571" s="59"/>
      <c r="X571" s="59"/>
      <c r="Y571" s="59"/>
      <c r="Z571" s="59"/>
      <c r="AA571" s="226"/>
      <c r="AB571" s="61" t="s">
        <v>1211</v>
      </c>
    </row>
    <row r="572" customFormat="false" ht="44.25" hidden="false" customHeight="true" outlineLevel="0" collapsed="false">
      <c r="A572" s="49" t="n">
        <f aca="false">+A571+1</f>
        <v>497</v>
      </c>
      <c r="B572" s="308" t="s">
        <v>1645</v>
      </c>
      <c r="C572" s="66" t="s">
        <v>32</v>
      </c>
      <c r="D572" s="66" t="s">
        <v>661</v>
      </c>
      <c r="E572" s="53" t="n">
        <v>1</v>
      </c>
      <c r="F572" s="54" t="s">
        <v>55</v>
      </c>
      <c r="G572" s="96" t="s">
        <v>1775</v>
      </c>
      <c r="H572" s="97" t="s">
        <v>1776</v>
      </c>
      <c r="I572" s="434" t="s">
        <v>41</v>
      </c>
      <c r="J572" s="154" t="s">
        <v>38</v>
      </c>
      <c r="K572" s="154" t="s">
        <v>38</v>
      </c>
      <c r="L572" s="154" t="s">
        <v>38</v>
      </c>
      <c r="M572" s="154" t="s">
        <v>38</v>
      </c>
      <c r="N572" s="154" t="s">
        <v>38</v>
      </c>
      <c r="O572" s="58"/>
      <c r="P572" s="58"/>
      <c r="Q572" s="58"/>
      <c r="R572" s="58"/>
      <c r="S572" s="58"/>
      <c r="T572" s="58"/>
      <c r="U572" s="59"/>
      <c r="V572" s="59"/>
      <c r="W572" s="59"/>
      <c r="X572" s="59"/>
      <c r="Y572" s="59"/>
      <c r="Z572" s="59"/>
      <c r="AA572" s="226"/>
      <c r="AB572" s="61" t="s">
        <v>1211</v>
      </c>
    </row>
    <row r="573" customFormat="false" ht="44.25" hidden="false" customHeight="true" outlineLevel="0" collapsed="false">
      <c r="A573" s="49" t="n">
        <f aca="false">+A572+1</f>
        <v>498</v>
      </c>
      <c r="B573" s="308" t="s">
        <v>1645</v>
      </c>
      <c r="C573" s="66" t="s">
        <v>32</v>
      </c>
      <c r="D573" s="66" t="s">
        <v>661</v>
      </c>
      <c r="E573" s="53" t="n">
        <v>1</v>
      </c>
      <c r="F573" s="54" t="s">
        <v>982</v>
      </c>
      <c r="G573" s="96" t="s">
        <v>1777</v>
      </c>
      <c r="H573" s="168" t="s">
        <v>1778</v>
      </c>
      <c r="I573" s="434" t="s">
        <v>41</v>
      </c>
      <c r="J573" s="154" t="s">
        <v>38</v>
      </c>
      <c r="K573" s="154" t="s">
        <v>38</v>
      </c>
      <c r="L573" s="434" t="s">
        <v>1779</v>
      </c>
      <c r="M573" s="83"/>
      <c r="N573" s="83"/>
      <c r="O573" s="58"/>
      <c r="P573" s="58"/>
      <c r="Q573" s="58"/>
      <c r="R573" s="58"/>
      <c r="S573" s="58"/>
      <c r="T573" s="58"/>
      <c r="U573" s="424"/>
      <c r="V573" s="424"/>
      <c r="W573" s="424"/>
      <c r="X573" s="424"/>
      <c r="Y573" s="424"/>
      <c r="Z573" s="59"/>
      <c r="AA573" s="226"/>
      <c r="AB573" s="61" t="s">
        <v>1211</v>
      </c>
    </row>
    <row r="574" customFormat="false" ht="38.25" hidden="false" customHeight="true" outlineLevel="0" collapsed="false">
      <c r="A574" s="49" t="n">
        <f aca="false">+A573+1</f>
        <v>499</v>
      </c>
      <c r="B574" s="308" t="s">
        <v>1645</v>
      </c>
      <c r="C574" s="66" t="s">
        <v>32</v>
      </c>
      <c r="D574" s="66" t="s">
        <v>661</v>
      </c>
      <c r="E574" s="53" t="n">
        <v>1</v>
      </c>
      <c r="F574" s="54" t="s">
        <v>990</v>
      </c>
      <c r="G574" s="96" t="s">
        <v>1780</v>
      </c>
      <c r="H574" s="96" t="s">
        <v>1781</v>
      </c>
      <c r="I574" s="83"/>
      <c r="J574" s="435" t="s">
        <v>1782</v>
      </c>
      <c r="K574" s="435"/>
      <c r="L574" s="435"/>
      <c r="M574" s="58"/>
      <c r="N574" s="58"/>
      <c r="O574" s="58"/>
      <c r="P574" s="58"/>
      <c r="Q574" s="58"/>
      <c r="R574" s="58"/>
      <c r="S574" s="58"/>
      <c r="T574" s="58"/>
      <c r="U574" s="59"/>
      <c r="V574" s="424"/>
      <c r="W574" s="59"/>
      <c r="X574" s="59"/>
      <c r="Y574" s="59"/>
      <c r="Z574" s="59"/>
      <c r="AA574" s="226"/>
      <c r="AB574" s="61" t="s">
        <v>1211</v>
      </c>
    </row>
    <row r="575" customFormat="false" ht="47.25" hidden="false" customHeight="true" outlineLevel="0" collapsed="false">
      <c r="A575" s="49" t="n">
        <f aca="false">+A574+1</f>
        <v>500</v>
      </c>
      <c r="B575" s="308" t="s">
        <v>1645</v>
      </c>
      <c r="C575" s="51" t="s">
        <v>32</v>
      </c>
      <c r="D575" s="66" t="s">
        <v>661</v>
      </c>
      <c r="E575" s="53" t="n">
        <v>1</v>
      </c>
      <c r="F575" s="54" t="s">
        <v>302</v>
      </c>
      <c r="G575" s="55" t="s">
        <v>1783</v>
      </c>
      <c r="H575" s="436" t="s">
        <v>1784</v>
      </c>
      <c r="I575" s="65"/>
      <c r="J575" s="436" t="s">
        <v>1784</v>
      </c>
      <c r="K575" s="58"/>
      <c r="L575" s="58"/>
      <c r="M575" s="434"/>
      <c r="N575" s="154"/>
      <c r="O575" s="65"/>
      <c r="P575" s="65"/>
      <c r="Q575" s="65"/>
      <c r="R575" s="65"/>
      <c r="S575" s="65"/>
      <c r="T575" s="65"/>
      <c r="U575" s="67"/>
      <c r="V575" s="59"/>
      <c r="W575" s="59"/>
      <c r="X575" s="59"/>
      <c r="Y575" s="59"/>
      <c r="Z575" s="59"/>
      <c r="AA575" s="226"/>
      <c r="AB575" s="63" t="s">
        <v>1785</v>
      </c>
    </row>
    <row r="576" customFormat="false" ht="44.25" hidden="false" customHeight="true" outlineLevel="0" collapsed="false">
      <c r="A576" s="49" t="n">
        <f aca="false">+A575+1</f>
        <v>501</v>
      </c>
      <c r="B576" s="308" t="s">
        <v>1645</v>
      </c>
      <c r="C576" s="51" t="s">
        <v>32</v>
      </c>
      <c r="D576" s="66" t="s">
        <v>661</v>
      </c>
      <c r="E576" s="53" t="n">
        <v>1</v>
      </c>
      <c r="F576" s="54" t="s">
        <v>311</v>
      </c>
      <c r="G576" s="55" t="s">
        <v>1786</v>
      </c>
      <c r="H576" s="56" t="s">
        <v>1166</v>
      </c>
      <c r="I576" s="65"/>
      <c r="J576" s="170" t="s">
        <v>1166</v>
      </c>
      <c r="K576" s="434"/>
      <c r="L576" s="154"/>
      <c r="M576" s="58"/>
      <c r="N576" s="58"/>
      <c r="O576" s="58"/>
      <c r="P576" s="58"/>
      <c r="Q576" s="58"/>
      <c r="R576" s="58"/>
      <c r="S576" s="58"/>
      <c r="T576" s="58"/>
      <c r="U576" s="59"/>
      <c r="V576" s="59"/>
      <c r="W576" s="59"/>
      <c r="X576" s="59"/>
      <c r="Y576" s="59"/>
      <c r="Z576" s="59"/>
      <c r="AA576" s="226"/>
      <c r="AB576" s="63" t="s">
        <v>1787</v>
      </c>
    </row>
    <row r="577" customFormat="false" ht="49.5" hidden="false" customHeight="true" outlineLevel="0" collapsed="false">
      <c r="A577" s="49" t="n">
        <f aca="false">+A576+1</f>
        <v>502</v>
      </c>
      <c r="B577" s="308" t="s">
        <v>1645</v>
      </c>
      <c r="C577" s="51" t="s">
        <v>32</v>
      </c>
      <c r="D577" s="66" t="s">
        <v>661</v>
      </c>
      <c r="E577" s="53" t="n">
        <v>1</v>
      </c>
      <c r="F577" s="54" t="s">
        <v>320</v>
      </c>
      <c r="G577" s="55" t="s">
        <v>1788</v>
      </c>
      <c r="H577" s="359" t="s">
        <v>1789</v>
      </c>
      <c r="I577" s="65"/>
      <c r="J577" s="436" t="s">
        <v>1790</v>
      </c>
      <c r="K577" s="58"/>
      <c r="L577" s="65"/>
      <c r="M577" s="58"/>
      <c r="N577" s="58"/>
      <c r="O577" s="58"/>
      <c r="P577" s="58"/>
      <c r="Q577" s="58"/>
      <c r="R577" s="58"/>
      <c r="S577" s="58"/>
      <c r="T577" s="58"/>
      <c r="U577" s="59"/>
      <c r="V577" s="59"/>
      <c r="W577" s="59"/>
      <c r="X577" s="59"/>
      <c r="Y577" s="59"/>
      <c r="Z577" s="59"/>
      <c r="AA577" s="226"/>
      <c r="AB577" s="63" t="s">
        <v>1787</v>
      </c>
    </row>
    <row r="578" customFormat="false" ht="49.5" hidden="false" customHeight="true" outlineLevel="0" collapsed="false">
      <c r="A578" s="49" t="n">
        <f aca="false">+A577+1</f>
        <v>503</v>
      </c>
      <c r="B578" s="308" t="s">
        <v>1645</v>
      </c>
      <c r="C578" s="51" t="s">
        <v>32</v>
      </c>
      <c r="D578" s="66" t="s">
        <v>661</v>
      </c>
      <c r="E578" s="53" t="n">
        <v>1</v>
      </c>
      <c r="F578" s="54" t="s">
        <v>323</v>
      </c>
      <c r="G578" s="55" t="s">
        <v>1791</v>
      </c>
      <c r="H578" s="168" t="s">
        <v>1792</v>
      </c>
      <c r="I578" s="65"/>
      <c r="J578" s="58"/>
      <c r="K578" s="434" t="s">
        <v>41</v>
      </c>
      <c r="L578" s="154" t="s">
        <v>38</v>
      </c>
      <c r="M578" s="154" t="s">
        <v>38</v>
      </c>
      <c r="N578" s="154" t="s">
        <v>38</v>
      </c>
      <c r="O578" s="58"/>
      <c r="P578" s="58"/>
      <c r="Q578" s="58"/>
      <c r="R578" s="58"/>
      <c r="S578" s="58"/>
      <c r="T578" s="58"/>
      <c r="U578" s="59"/>
      <c r="V578" s="59"/>
      <c r="W578" s="59"/>
      <c r="X578" s="59"/>
      <c r="Y578" s="59"/>
      <c r="Z578" s="59"/>
      <c r="AA578" s="226"/>
      <c r="AB578" s="63" t="s">
        <v>1793</v>
      </c>
    </row>
    <row r="579" customFormat="false" ht="30.75" hidden="false" customHeight="true" outlineLevel="0" collapsed="false">
      <c r="A579" s="49" t="n">
        <f aca="false">+A578+1</f>
        <v>504</v>
      </c>
      <c r="B579" s="308" t="s">
        <v>1645</v>
      </c>
      <c r="C579" s="66" t="s">
        <v>32</v>
      </c>
      <c r="D579" s="66" t="s">
        <v>661</v>
      </c>
      <c r="E579" s="53" t="n">
        <v>1</v>
      </c>
      <c r="F579" s="54" t="s">
        <v>638</v>
      </c>
      <c r="G579" s="96" t="s">
        <v>1794</v>
      </c>
      <c r="H579" s="244" t="s">
        <v>1795</v>
      </c>
      <c r="I579" s="58"/>
      <c r="J579" s="436" t="s">
        <v>1796</v>
      </c>
      <c r="K579" s="58"/>
      <c r="L579" s="58"/>
      <c r="M579" s="58"/>
      <c r="N579" s="58"/>
      <c r="O579" s="58"/>
      <c r="P579" s="58"/>
      <c r="Q579" s="58"/>
      <c r="R579" s="58"/>
      <c r="S579" s="58"/>
      <c r="T579" s="58"/>
      <c r="U579" s="59"/>
      <c r="V579" s="59"/>
      <c r="W579" s="59"/>
      <c r="X579" s="59"/>
      <c r="Y579" s="59"/>
      <c r="Z579" s="59"/>
      <c r="AA579" s="226"/>
      <c r="AB579" s="63" t="s">
        <v>1797</v>
      </c>
    </row>
    <row r="580" customFormat="false" ht="59.25" hidden="false" customHeight="true" outlineLevel="0" collapsed="false">
      <c r="A580" s="49" t="n">
        <f aca="false">+A579+1</f>
        <v>505</v>
      </c>
      <c r="B580" s="308" t="s">
        <v>1645</v>
      </c>
      <c r="C580" s="66" t="s">
        <v>32</v>
      </c>
      <c r="D580" s="66" t="s">
        <v>661</v>
      </c>
      <c r="E580" s="53" t="n">
        <v>1</v>
      </c>
      <c r="F580" s="54" t="s">
        <v>458</v>
      </c>
      <c r="G580" s="55" t="s">
        <v>1798</v>
      </c>
      <c r="H580" s="228" t="s">
        <v>1799</v>
      </c>
      <c r="I580" s="58"/>
      <c r="J580" s="228" t="s">
        <v>1799</v>
      </c>
      <c r="K580" s="58"/>
      <c r="L580" s="58"/>
      <c r="M580" s="58"/>
      <c r="N580" s="58"/>
      <c r="O580" s="58"/>
      <c r="P580" s="58"/>
      <c r="Q580" s="58"/>
      <c r="R580" s="58"/>
      <c r="S580" s="58"/>
      <c r="T580" s="58"/>
      <c r="U580" s="59"/>
      <c r="V580" s="59"/>
      <c r="W580" s="59"/>
      <c r="X580" s="59"/>
      <c r="Y580" s="59"/>
      <c r="Z580" s="59"/>
      <c r="AA580" s="226"/>
      <c r="AB580" s="63" t="s">
        <v>1800</v>
      </c>
    </row>
    <row r="581" customFormat="false" ht="51" hidden="false" customHeight="true" outlineLevel="0" collapsed="false">
      <c r="A581" s="49" t="n">
        <f aca="false">+A580+1</f>
        <v>506</v>
      </c>
      <c r="B581" s="308" t="s">
        <v>1645</v>
      </c>
      <c r="C581" s="66" t="s">
        <v>32</v>
      </c>
      <c r="D581" s="66" t="s">
        <v>661</v>
      </c>
      <c r="E581" s="53" t="n">
        <v>1</v>
      </c>
      <c r="F581" s="54" t="s">
        <v>1801</v>
      </c>
      <c r="G581" s="55" t="s">
        <v>1802</v>
      </c>
      <c r="H581" s="56" t="s">
        <v>1803</v>
      </c>
      <c r="I581" s="58"/>
      <c r="J581" s="170" t="s">
        <v>1803</v>
      </c>
      <c r="K581" s="65"/>
      <c r="L581" s="154"/>
      <c r="M581" s="154"/>
      <c r="N581" s="154"/>
      <c r="O581" s="58"/>
      <c r="P581" s="58"/>
      <c r="Q581" s="58"/>
      <c r="R581" s="58"/>
      <c r="S581" s="58"/>
      <c r="T581" s="58"/>
      <c r="U581" s="59"/>
      <c r="V581" s="59"/>
      <c r="W581" s="59"/>
      <c r="X581" s="59"/>
      <c r="Y581" s="59"/>
      <c r="Z581" s="59"/>
      <c r="AA581" s="226"/>
      <c r="AB581" s="63" t="s">
        <v>1800</v>
      </c>
    </row>
    <row r="582" customFormat="false" ht="39.75" hidden="false" customHeight="true" outlineLevel="0" collapsed="false">
      <c r="A582" s="49" t="n">
        <f aca="false">+A581+1</f>
        <v>507</v>
      </c>
      <c r="B582" s="308" t="s">
        <v>1645</v>
      </c>
      <c r="C582" s="66" t="s">
        <v>32</v>
      </c>
      <c r="D582" s="66" t="s">
        <v>661</v>
      </c>
      <c r="E582" s="53" t="n">
        <v>1</v>
      </c>
      <c r="F582" s="54" t="s">
        <v>756</v>
      </c>
      <c r="G582" s="55" t="s">
        <v>1804</v>
      </c>
      <c r="H582" s="170" t="s">
        <v>1805</v>
      </c>
      <c r="I582" s="58"/>
      <c r="J582" s="170" t="s">
        <v>1805</v>
      </c>
      <c r="K582" s="58"/>
      <c r="L582" s="58"/>
      <c r="M582" s="65"/>
      <c r="N582" s="154"/>
      <c r="O582" s="58"/>
      <c r="P582" s="58"/>
      <c r="Q582" s="58"/>
      <c r="R582" s="58"/>
      <c r="S582" s="58"/>
      <c r="T582" s="58"/>
      <c r="U582" s="59"/>
      <c r="V582" s="59"/>
      <c r="W582" s="59"/>
      <c r="X582" s="59"/>
      <c r="Y582" s="59"/>
      <c r="Z582" s="59"/>
      <c r="AA582" s="226"/>
      <c r="AB582" s="63" t="s">
        <v>1806</v>
      </c>
    </row>
    <row r="583" customFormat="false" ht="45" hidden="false" customHeight="true" outlineLevel="0" collapsed="false">
      <c r="A583" s="49" t="n">
        <f aca="false">+A582+1</f>
        <v>508</v>
      </c>
      <c r="B583" s="309" t="s">
        <v>1645</v>
      </c>
      <c r="C583" s="76" t="s">
        <v>32</v>
      </c>
      <c r="D583" s="66" t="s">
        <v>661</v>
      </c>
      <c r="E583" s="72" t="n">
        <v>1</v>
      </c>
      <c r="F583" s="73" t="s">
        <v>756</v>
      </c>
      <c r="G583" s="55" t="s">
        <v>1807</v>
      </c>
      <c r="H583" s="170" t="s">
        <v>1808</v>
      </c>
      <c r="I583" s="58"/>
      <c r="J583" s="170" t="s">
        <v>1808</v>
      </c>
      <c r="K583" s="58"/>
      <c r="L583" s="65"/>
      <c r="M583" s="154"/>
      <c r="N583" s="58"/>
      <c r="O583" s="58"/>
      <c r="P583" s="58"/>
      <c r="Q583" s="58"/>
      <c r="R583" s="58"/>
      <c r="S583" s="58"/>
      <c r="T583" s="58"/>
      <c r="U583" s="59"/>
      <c r="V583" s="59"/>
      <c r="W583" s="59"/>
      <c r="X583" s="59"/>
      <c r="Y583" s="59"/>
      <c r="Z583" s="59"/>
      <c r="AA583" s="226"/>
      <c r="AB583" s="75" t="s">
        <v>1809</v>
      </c>
    </row>
    <row r="584" customFormat="false" ht="39.75" hidden="false" customHeight="true" outlineLevel="0" collapsed="false">
      <c r="A584" s="49" t="n">
        <f aca="false">+A583+1</f>
        <v>509</v>
      </c>
      <c r="B584" s="309" t="s">
        <v>1645</v>
      </c>
      <c r="C584" s="76" t="s">
        <v>32</v>
      </c>
      <c r="D584" s="66" t="s">
        <v>661</v>
      </c>
      <c r="E584" s="72" t="n">
        <v>1</v>
      </c>
      <c r="F584" s="73" t="s">
        <v>654</v>
      </c>
      <c r="G584" s="55" t="s">
        <v>1810</v>
      </c>
      <c r="H584" s="95" t="s">
        <v>1653</v>
      </c>
      <c r="I584" s="58"/>
      <c r="J584" s="415" t="s">
        <v>1653</v>
      </c>
      <c r="K584" s="65"/>
      <c r="L584" s="154"/>
      <c r="M584" s="154"/>
      <c r="N584" s="154"/>
      <c r="O584" s="58"/>
      <c r="P584" s="58"/>
      <c r="Q584" s="58"/>
      <c r="R584" s="58"/>
      <c r="S584" s="58"/>
      <c r="T584" s="58"/>
      <c r="U584" s="59"/>
      <c r="V584" s="59"/>
      <c r="W584" s="59"/>
      <c r="X584" s="59"/>
      <c r="Y584" s="59"/>
      <c r="Z584" s="59"/>
      <c r="AA584" s="226"/>
      <c r="AB584" s="75" t="s">
        <v>74</v>
      </c>
    </row>
    <row r="585" customFormat="false" ht="41.25" hidden="false" customHeight="true" outlineLevel="0" collapsed="false">
      <c r="A585" s="49" t="n">
        <f aca="false">+A584+1</f>
        <v>510</v>
      </c>
      <c r="B585" s="309" t="s">
        <v>1645</v>
      </c>
      <c r="C585" s="76" t="s">
        <v>32</v>
      </c>
      <c r="D585" s="66" t="s">
        <v>661</v>
      </c>
      <c r="E585" s="72" t="n">
        <v>1</v>
      </c>
      <c r="F585" s="73" t="s">
        <v>1811</v>
      </c>
      <c r="G585" s="55" t="s">
        <v>1181</v>
      </c>
      <c r="H585" s="95" t="s">
        <v>1653</v>
      </c>
      <c r="I585" s="58"/>
      <c r="J585" s="415" t="s">
        <v>1653</v>
      </c>
      <c r="K585" s="154"/>
      <c r="L585" s="154"/>
      <c r="M585" s="154"/>
      <c r="N585" s="154"/>
      <c r="O585" s="58"/>
      <c r="P585" s="58"/>
      <c r="Q585" s="58"/>
      <c r="R585" s="58"/>
      <c r="S585" s="58"/>
      <c r="T585" s="58"/>
      <c r="U585" s="59"/>
      <c r="V585" s="59"/>
      <c r="W585" s="59"/>
      <c r="X585" s="59"/>
      <c r="Y585" s="59"/>
      <c r="Z585" s="59"/>
      <c r="AA585" s="226"/>
      <c r="AB585" s="75" t="s">
        <v>74</v>
      </c>
    </row>
    <row r="586" customFormat="false" ht="47.25" hidden="false" customHeight="true" outlineLevel="0" collapsed="false">
      <c r="A586" s="49" t="n">
        <f aca="false">+A585+1</f>
        <v>511</v>
      </c>
      <c r="B586" s="308" t="s">
        <v>1645</v>
      </c>
      <c r="C586" s="66" t="s">
        <v>32</v>
      </c>
      <c r="D586" s="66" t="s">
        <v>661</v>
      </c>
      <c r="E586" s="53" t="n">
        <v>1</v>
      </c>
      <c r="F586" s="54" t="s">
        <v>1216</v>
      </c>
      <c r="G586" s="55" t="s">
        <v>1812</v>
      </c>
      <c r="H586" s="55" t="s">
        <v>1813</v>
      </c>
      <c r="I586" s="437"/>
      <c r="J586" s="255" t="s">
        <v>58</v>
      </c>
      <c r="K586" s="154" t="s">
        <v>38</v>
      </c>
      <c r="L586" s="154" t="s">
        <v>38</v>
      </c>
      <c r="M586" s="58"/>
      <c r="N586" s="58"/>
      <c r="O586" s="58"/>
      <c r="P586" s="58"/>
      <c r="Q586" s="58"/>
      <c r="R586" s="58"/>
      <c r="S586" s="58"/>
      <c r="T586" s="58"/>
      <c r="U586" s="59"/>
      <c r="V586" s="59"/>
      <c r="W586" s="59"/>
      <c r="X586" s="59"/>
      <c r="Y586" s="59"/>
      <c r="Z586" s="59"/>
      <c r="AA586" s="226"/>
      <c r="AB586" s="63" t="s">
        <v>1814</v>
      </c>
    </row>
    <row r="587" customFormat="false" ht="51" hidden="false" customHeight="true" outlineLevel="0" collapsed="false">
      <c r="A587" s="49" t="n">
        <f aca="false">+A586+1</f>
        <v>512</v>
      </c>
      <c r="B587" s="438" t="s">
        <v>1645</v>
      </c>
      <c r="C587" s="177" t="s">
        <v>32</v>
      </c>
      <c r="D587" s="177" t="s">
        <v>661</v>
      </c>
      <c r="E587" s="311" t="n">
        <v>1</v>
      </c>
      <c r="F587" s="312" t="s">
        <v>1815</v>
      </c>
      <c r="G587" s="256" t="s">
        <v>1816</v>
      </c>
      <c r="H587" s="389" t="s">
        <v>1817</v>
      </c>
      <c r="I587" s="316" t="s">
        <v>41</v>
      </c>
      <c r="J587" s="120" t="s">
        <v>38</v>
      </c>
      <c r="K587" s="120" t="s">
        <v>38</v>
      </c>
      <c r="L587" s="120" t="s">
        <v>38</v>
      </c>
      <c r="M587" s="120" t="s">
        <v>38</v>
      </c>
      <c r="N587" s="120" t="s">
        <v>38</v>
      </c>
      <c r="O587" s="261" t="n">
        <v>3</v>
      </c>
      <c r="P587" s="261" t="n">
        <v>0</v>
      </c>
      <c r="Q587" s="261"/>
      <c r="R587" s="261" t="n">
        <v>7</v>
      </c>
      <c r="S587" s="261" t="n">
        <v>9</v>
      </c>
      <c r="T587" s="261" t="n">
        <v>10</v>
      </c>
      <c r="U587" s="178"/>
      <c r="V587" s="178"/>
      <c r="W587" s="178"/>
      <c r="X587" s="178"/>
      <c r="Y587" s="178"/>
      <c r="Z587" s="178"/>
      <c r="AA587" s="286"/>
      <c r="AB587" s="61" t="s">
        <v>1818</v>
      </c>
    </row>
    <row r="588" customFormat="false" ht="16.5" hidden="false" customHeight="true" outlineLevel="0" collapsed="false">
      <c r="A588" s="124" t="s">
        <v>375</v>
      </c>
      <c r="B588" s="124"/>
      <c r="C588" s="124"/>
      <c r="D588" s="124"/>
      <c r="E588" s="124"/>
      <c r="F588" s="124"/>
      <c r="G588" s="124"/>
      <c r="H588" s="124"/>
      <c r="I588" s="124"/>
      <c r="J588" s="124"/>
      <c r="K588" s="124"/>
      <c r="L588" s="124"/>
      <c r="M588" s="124"/>
      <c r="N588" s="124"/>
      <c r="O588" s="22" t="n">
        <f aca="false">SUM(O570:O587)</f>
        <v>3</v>
      </c>
      <c r="P588" s="22" t="n">
        <f aca="false">SUM(P570:P587)</f>
        <v>0</v>
      </c>
      <c r="Q588" s="22" t="n">
        <f aca="false">SUM(Q570:Q587)</f>
        <v>0</v>
      </c>
      <c r="R588" s="22" t="n">
        <f aca="false">SUM(R570:R587)</f>
        <v>7</v>
      </c>
      <c r="S588" s="22" t="n">
        <f aca="false">SUM(S570:S587)</f>
        <v>9</v>
      </c>
      <c r="T588" s="22" t="n">
        <f aca="false">SUM(T570:T587)</f>
        <v>10</v>
      </c>
      <c r="U588" s="289" t="n">
        <f aca="false">SUM(U570:U587)</f>
        <v>0</v>
      </c>
      <c r="V588" s="289" t="n">
        <f aca="false">SUM(V570:V587)</f>
        <v>0</v>
      </c>
      <c r="W588" s="289" t="n">
        <f aca="false">SUM(W570:W587)</f>
        <v>0</v>
      </c>
      <c r="X588" s="289" t="n">
        <f aca="false">SUM(X570:X587)</f>
        <v>0</v>
      </c>
      <c r="Y588" s="289" t="n">
        <f aca="false">SUM(Y570:Y587)</f>
        <v>0</v>
      </c>
      <c r="Z588" s="289" t="n">
        <f aca="false">SUM(Z570:Z587)</f>
        <v>0</v>
      </c>
      <c r="AA588" s="380" t="n">
        <f aca="false">SUM(U588:Z588)</f>
        <v>0</v>
      </c>
      <c r="AB588" s="290"/>
    </row>
    <row r="589" customFormat="false" ht="16.5" hidden="false" customHeight="true" outlineLevel="0" collapsed="false">
      <c r="A589" s="127"/>
      <c r="B589" s="128"/>
      <c r="C589" s="128"/>
      <c r="D589" s="128"/>
      <c r="E589" s="128"/>
      <c r="F589" s="128"/>
      <c r="G589" s="128"/>
      <c r="H589" s="128"/>
      <c r="I589" s="128"/>
      <c r="J589" s="128"/>
      <c r="K589" s="128"/>
      <c r="L589" s="128"/>
      <c r="M589" s="128"/>
      <c r="N589" s="128"/>
      <c r="O589" s="30"/>
      <c r="P589" s="30"/>
      <c r="Q589" s="30"/>
      <c r="R589" s="30"/>
      <c r="S589" s="30"/>
      <c r="T589" s="30"/>
      <c r="U589" s="297"/>
      <c r="V589" s="297"/>
      <c r="W589" s="297"/>
      <c r="X589" s="297"/>
      <c r="Y589" s="297"/>
      <c r="Z589" s="297"/>
      <c r="AA589" s="297"/>
      <c r="AB589" s="31"/>
    </row>
    <row r="590" customFormat="false" ht="20.1" hidden="false" customHeight="true" outlineLevel="0" collapsed="false">
      <c r="A590" s="213" t="s">
        <v>1819</v>
      </c>
      <c r="B590" s="213"/>
      <c r="C590" s="213"/>
      <c r="D590" s="213"/>
      <c r="E590" s="213"/>
      <c r="F590" s="213"/>
      <c r="G590" s="213"/>
      <c r="H590" s="213"/>
      <c r="I590" s="213"/>
      <c r="J590" s="30"/>
      <c r="K590" s="30"/>
      <c r="L590" s="30"/>
      <c r="M590" s="30"/>
      <c r="N590" s="30"/>
      <c r="O590" s="30"/>
      <c r="P590" s="30"/>
      <c r="Q590" s="30"/>
      <c r="R590" s="30"/>
      <c r="S590" s="30"/>
      <c r="T590" s="30"/>
      <c r="U590" s="297"/>
      <c r="V590" s="297"/>
      <c r="W590" s="297"/>
      <c r="X590" s="297"/>
      <c r="Y590" s="297"/>
      <c r="Z590" s="297"/>
      <c r="AA590" s="297"/>
      <c r="AB590" s="31"/>
    </row>
    <row r="591" customFormat="false" ht="48" hidden="false" customHeight="true" outlineLevel="0" collapsed="false">
      <c r="A591" s="34" t="n">
        <v>513</v>
      </c>
      <c r="B591" s="367" t="s">
        <v>1645</v>
      </c>
      <c r="C591" s="138" t="s">
        <v>32</v>
      </c>
      <c r="D591" s="138" t="s">
        <v>830</v>
      </c>
      <c r="E591" s="140" t="n">
        <v>1</v>
      </c>
      <c r="F591" s="141" t="s">
        <v>34</v>
      </c>
      <c r="G591" s="40" t="s">
        <v>1820</v>
      </c>
      <c r="H591" s="41" t="s">
        <v>1821</v>
      </c>
      <c r="I591" s="42" t="s">
        <v>696</v>
      </c>
      <c r="J591" s="144" t="s">
        <v>38</v>
      </c>
      <c r="K591" s="44" t="s">
        <v>40</v>
      </c>
      <c r="L591" s="220" t="s">
        <v>1822</v>
      </c>
      <c r="M591" s="144" t="s">
        <v>38</v>
      </c>
      <c r="N591" s="144" t="s">
        <v>38</v>
      </c>
      <c r="O591" s="187"/>
      <c r="P591" s="187"/>
      <c r="Q591" s="187"/>
      <c r="R591" s="187"/>
      <c r="S591" s="187"/>
      <c r="T591" s="187"/>
      <c r="U591" s="45"/>
      <c r="V591" s="45"/>
      <c r="W591" s="45"/>
      <c r="X591" s="45"/>
      <c r="Y591" s="45"/>
      <c r="Z591" s="45"/>
      <c r="AA591" s="222"/>
      <c r="AB591" s="48" t="s">
        <v>1211</v>
      </c>
    </row>
    <row r="592" customFormat="false" ht="60" hidden="false" customHeight="true" outlineLevel="0" collapsed="false">
      <c r="A592" s="49" t="n">
        <f aca="false">+A591+1</f>
        <v>514</v>
      </c>
      <c r="B592" s="308" t="s">
        <v>1645</v>
      </c>
      <c r="C592" s="66" t="s">
        <v>32</v>
      </c>
      <c r="D592" s="66" t="s">
        <v>830</v>
      </c>
      <c r="E592" s="104" t="n">
        <v>1</v>
      </c>
      <c r="F592" s="105" t="s">
        <v>55</v>
      </c>
      <c r="G592" s="55" t="s">
        <v>1823</v>
      </c>
      <c r="H592" s="56" t="s">
        <v>1824</v>
      </c>
      <c r="I592" s="62" t="s">
        <v>41</v>
      </c>
      <c r="J592" s="154" t="s">
        <v>38</v>
      </c>
      <c r="K592" s="154" t="s">
        <v>38</v>
      </c>
      <c r="L592" s="154" t="s">
        <v>38</v>
      </c>
      <c r="M592" s="154" t="s">
        <v>38</v>
      </c>
      <c r="N592" s="154" t="s">
        <v>38</v>
      </c>
      <c r="O592" s="83"/>
      <c r="P592" s="83"/>
      <c r="Q592" s="83"/>
      <c r="R592" s="83"/>
      <c r="S592" s="83"/>
      <c r="T592" s="83"/>
      <c r="U592" s="59"/>
      <c r="V592" s="59"/>
      <c r="W592" s="59"/>
      <c r="X592" s="59"/>
      <c r="Y592" s="59"/>
      <c r="Z592" s="59"/>
      <c r="AA592" s="226"/>
      <c r="AB592" s="61" t="s">
        <v>1211</v>
      </c>
    </row>
    <row r="593" customFormat="false" ht="54" hidden="false" customHeight="true" outlineLevel="0" collapsed="false">
      <c r="A593" s="49" t="n">
        <f aca="false">+A592+1</f>
        <v>515</v>
      </c>
      <c r="B593" s="308" t="s">
        <v>1645</v>
      </c>
      <c r="C593" s="66" t="s">
        <v>32</v>
      </c>
      <c r="D593" s="66" t="s">
        <v>830</v>
      </c>
      <c r="E593" s="104" t="n">
        <v>1</v>
      </c>
      <c r="F593" s="105" t="s">
        <v>97</v>
      </c>
      <c r="G593" s="96" t="s">
        <v>1825</v>
      </c>
      <c r="H593" s="97" t="s">
        <v>1826</v>
      </c>
      <c r="I593" s="255" t="s">
        <v>58</v>
      </c>
      <c r="J593" s="154" t="s">
        <v>38</v>
      </c>
      <c r="K593" s="57" t="s">
        <v>251</v>
      </c>
      <c r="L593" s="154" t="s">
        <v>38</v>
      </c>
      <c r="M593" s="154" t="s">
        <v>38</v>
      </c>
      <c r="N593" s="154" t="s">
        <v>38</v>
      </c>
      <c r="O593" s="83"/>
      <c r="P593" s="83"/>
      <c r="Q593" s="83"/>
      <c r="R593" s="83"/>
      <c r="S593" s="83"/>
      <c r="T593" s="83"/>
      <c r="U593" s="59"/>
      <c r="V593" s="59"/>
      <c r="W593" s="59"/>
      <c r="X593" s="59"/>
      <c r="Y593" s="59"/>
      <c r="Z593" s="59"/>
      <c r="AA593" s="226"/>
      <c r="AB593" s="61" t="s">
        <v>1211</v>
      </c>
    </row>
    <row r="594" customFormat="false" ht="54" hidden="false" customHeight="true" outlineLevel="0" collapsed="false">
      <c r="A594" s="49" t="n">
        <f aca="false">+A593+1</f>
        <v>516</v>
      </c>
      <c r="B594" s="308" t="s">
        <v>1645</v>
      </c>
      <c r="C594" s="66" t="s">
        <v>32</v>
      </c>
      <c r="D594" s="66" t="s">
        <v>830</v>
      </c>
      <c r="E594" s="104" t="n">
        <v>1</v>
      </c>
      <c r="F594" s="105" t="s">
        <v>104</v>
      </c>
      <c r="G594" s="55" t="s">
        <v>1827</v>
      </c>
      <c r="H594" s="97" t="s">
        <v>1828</v>
      </c>
      <c r="I594" s="255" t="s">
        <v>58</v>
      </c>
      <c r="J594" s="57" t="s">
        <v>1017</v>
      </c>
      <c r="K594" s="57" t="s">
        <v>40</v>
      </c>
      <c r="L594" s="85" t="s">
        <v>1829</v>
      </c>
      <c r="M594" s="154" t="s">
        <v>38</v>
      </c>
      <c r="N594" s="154" t="s">
        <v>38</v>
      </c>
      <c r="O594" s="83"/>
      <c r="P594" s="83"/>
      <c r="Q594" s="83"/>
      <c r="R594" s="83"/>
      <c r="S594" s="83"/>
      <c r="T594" s="83"/>
      <c r="U594" s="59"/>
      <c r="V594" s="59"/>
      <c r="W594" s="59"/>
      <c r="X594" s="59"/>
      <c r="Y594" s="59"/>
      <c r="Z594" s="59"/>
      <c r="AA594" s="226"/>
      <c r="AB594" s="61" t="s">
        <v>1211</v>
      </c>
    </row>
    <row r="595" customFormat="false" ht="63.75" hidden="false" customHeight="true" outlineLevel="0" collapsed="false">
      <c r="A595" s="49" t="n">
        <f aca="false">+A594+1</f>
        <v>517</v>
      </c>
      <c r="B595" s="308" t="s">
        <v>1645</v>
      </c>
      <c r="C595" s="66" t="s">
        <v>32</v>
      </c>
      <c r="D595" s="66" t="s">
        <v>830</v>
      </c>
      <c r="E595" s="104" t="n">
        <v>1</v>
      </c>
      <c r="F595" s="105" t="s">
        <v>60</v>
      </c>
      <c r="G595" s="96" t="s">
        <v>1830</v>
      </c>
      <c r="H595" s="56" t="s">
        <v>1831</v>
      </c>
      <c r="I595" s="255" t="s">
        <v>58</v>
      </c>
      <c r="J595" s="62" t="s">
        <v>41</v>
      </c>
      <c r="K595" s="154" t="s">
        <v>38</v>
      </c>
      <c r="L595" s="154" t="s">
        <v>38</v>
      </c>
      <c r="M595" s="154" t="s">
        <v>38</v>
      </c>
      <c r="N595" s="154" t="s">
        <v>38</v>
      </c>
      <c r="O595" s="83"/>
      <c r="P595" s="83"/>
      <c r="Q595" s="83"/>
      <c r="R595" s="83"/>
      <c r="S595" s="83"/>
      <c r="T595" s="83"/>
      <c r="U595" s="59"/>
      <c r="V595" s="59"/>
      <c r="W595" s="59"/>
      <c r="X595" s="59"/>
      <c r="Y595" s="59"/>
      <c r="Z595" s="59"/>
      <c r="AA595" s="226"/>
      <c r="AB595" s="61" t="s">
        <v>1211</v>
      </c>
    </row>
    <row r="596" customFormat="false" ht="68.25" hidden="false" customHeight="true" outlineLevel="0" collapsed="false">
      <c r="A596" s="49" t="n">
        <f aca="false">+A595+1</f>
        <v>518</v>
      </c>
      <c r="B596" s="308" t="s">
        <v>1645</v>
      </c>
      <c r="C596" s="66" t="s">
        <v>32</v>
      </c>
      <c r="D596" s="66" t="s">
        <v>830</v>
      </c>
      <c r="E596" s="104" t="n">
        <v>1</v>
      </c>
      <c r="F596" s="105" t="s">
        <v>64</v>
      </c>
      <c r="G596" s="96" t="s">
        <v>1832</v>
      </c>
      <c r="H596" s="97" t="s">
        <v>1833</v>
      </c>
      <c r="I596" s="255" t="s">
        <v>58</v>
      </c>
      <c r="J596" s="255" t="s">
        <v>341</v>
      </c>
      <c r="K596" s="62" t="s">
        <v>260</v>
      </c>
      <c r="L596" s="154" t="s">
        <v>38</v>
      </c>
      <c r="M596" s="154" t="s">
        <v>38</v>
      </c>
      <c r="N596" s="154" t="s">
        <v>38</v>
      </c>
      <c r="O596" s="58"/>
      <c r="P596" s="58"/>
      <c r="Q596" s="58"/>
      <c r="R596" s="58"/>
      <c r="S596" s="58"/>
      <c r="T596" s="58"/>
      <c r="U596" s="59"/>
      <c r="V596" s="59"/>
      <c r="W596" s="59"/>
      <c r="X596" s="59"/>
      <c r="Y596" s="59"/>
      <c r="Z596" s="59"/>
      <c r="AA596" s="226"/>
      <c r="AB596" s="61" t="s">
        <v>1211</v>
      </c>
    </row>
    <row r="597" customFormat="false" ht="56.25" hidden="false" customHeight="true" outlineLevel="0" collapsed="false">
      <c r="A597" s="49" t="n">
        <f aca="false">+A596+1</f>
        <v>519</v>
      </c>
      <c r="B597" s="308" t="s">
        <v>1645</v>
      </c>
      <c r="C597" s="66" t="s">
        <v>32</v>
      </c>
      <c r="D597" s="66" t="s">
        <v>830</v>
      </c>
      <c r="E597" s="104" t="n">
        <v>5</v>
      </c>
      <c r="F597" s="105" t="s">
        <v>75</v>
      </c>
      <c r="G597" s="96" t="s">
        <v>1834</v>
      </c>
      <c r="H597" s="56" t="s">
        <v>1835</v>
      </c>
      <c r="I597" s="62" t="s">
        <v>260</v>
      </c>
      <c r="J597" s="154" t="s">
        <v>38</v>
      </c>
      <c r="K597" s="154" t="s">
        <v>38</v>
      </c>
      <c r="L597" s="154" t="s">
        <v>38</v>
      </c>
      <c r="M597" s="154" t="s">
        <v>38</v>
      </c>
      <c r="N597" s="154" t="s">
        <v>38</v>
      </c>
      <c r="O597" s="83"/>
      <c r="P597" s="83"/>
      <c r="Q597" s="83"/>
      <c r="R597" s="83"/>
      <c r="S597" s="83"/>
      <c r="T597" s="83"/>
      <c r="U597" s="59"/>
      <c r="V597" s="59"/>
      <c r="W597" s="59"/>
      <c r="X597" s="59"/>
      <c r="Y597" s="59"/>
      <c r="Z597" s="59"/>
      <c r="AA597" s="226"/>
      <c r="AB597" s="61" t="s">
        <v>1211</v>
      </c>
    </row>
    <row r="598" customFormat="false" ht="15.75" hidden="false" customHeight="true" outlineLevel="0" collapsed="false">
      <c r="A598" s="124" t="s">
        <v>375</v>
      </c>
      <c r="B598" s="124"/>
      <c r="C598" s="124"/>
      <c r="D598" s="124"/>
      <c r="E598" s="124"/>
      <c r="F598" s="124"/>
      <c r="G598" s="124"/>
      <c r="H598" s="124"/>
      <c r="I598" s="124"/>
      <c r="J598" s="124"/>
      <c r="K598" s="124"/>
      <c r="L598" s="124"/>
      <c r="M598" s="124"/>
      <c r="N598" s="124"/>
      <c r="O598" s="288" t="n">
        <f aca="false">SUM(O591:O597)</f>
        <v>0</v>
      </c>
      <c r="P598" s="288" t="n">
        <f aca="false">SUM(P591:P597)</f>
        <v>0</v>
      </c>
      <c r="Q598" s="288" t="n">
        <f aca="false">SUM(Q591:Q597)</f>
        <v>0</v>
      </c>
      <c r="R598" s="288" t="n">
        <f aca="false">SUM(R591:R597)</f>
        <v>0</v>
      </c>
      <c r="S598" s="288" t="n">
        <f aca="false">SUM(S591:S597)</f>
        <v>0</v>
      </c>
      <c r="T598" s="288" t="n">
        <f aca="false">SUM(T591:T597)</f>
        <v>0</v>
      </c>
      <c r="U598" s="289" t="n">
        <f aca="false">SUM(U591:U597)</f>
        <v>0</v>
      </c>
      <c r="V598" s="289" t="n">
        <f aca="false">SUM(V591:V597)</f>
        <v>0</v>
      </c>
      <c r="W598" s="289" t="n">
        <f aca="false">SUM(W591:W597)</f>
        <v>0</v>
      </c>
      <c r="X598" s="289" t="n">
        <f aca="false">SUM(X591:X597)</f>
        <v>0</v>
      </c>
      <c r="Y598" s="289" t="n">
        <f aca="false">SUM(Y591:Y597)</f>
        <v>0</v>
      </c>
      <c r="Z598" s="289" t="n">
        <f aca="false">SUM(Z591:Z597)</f>
        <v>0</v>
      </c>
      <c r="AA598" s="380" t="n">
        <f aca="false">SUM(AA591:AA597)</f>
        <v>0</v>
      </c>
      <c r="AB598" s="290"/>
    </row>
    <row r="599" customFormat="false" ht="15.75" hidden="false" customHeight="true" outlineLevel="0" collapsed="false">
      <c r="A599" s="291" t="s">
        <v>887</v>
      </c>
      <c r="B599" s="291"/>
      <c r="C599" s="291"/>
      <c r="D599" s="291"/>
      <c r="E599" s="291"/>
      <c r="F599" s="291"/>
      <c r="G599" s="291"/>
      <c r="H599" s="291"/>
      <c r="I599" s="291"/>
      <c r="J599" s="291"/>
      <c r="K599" s="291"/>
      <c r="L599" s="291"/>
      <c r="M599" s="291"/>
      <c r="N599" s="291"/>
      <c r="O599" s="347" t="n">
        <f aca="false">+O529+O542+O567+O588+O598</f>
        <v>3</v>
      </c>
      <c r="P599" s="347" t="n">
        <f aca="false">+P529+P542+P567+P588+P598</f>
        <v>0</v>
      </c>
      <c r="Q599" s="347" t="n">
        <f aca="false">+Q529+Q542+Q567+Q588+Q598</f>
        <v>0</v>
      </c>
      <c r="R599" s="347" t="n">
        <f aca="false">+R529+R542+R567+R588+R598</f>
        <v>7</v>
      </c>
      <c r="S599" s="347" t="n">
        <f aca="false">+S529+S542+S567+S588+S598</f>
        <v>9</v>
      </c>
      <c r="T599" s="347" t="n">
        <f aca="false">+T529+T542+T567+T588+T598</f>
        <v>10</v>
      </c>
      <c r="U599" s="348" t="n">
        <f aca="false">+U529+U542+U567+U588+U598</f>
        <v>30000</v>
      </c>
      <c r="V599" s="348" t="n">
        <f aca="false">+V529+V542+V567+V588+V598</f>
        <v>55962</v>
      </c>
      <c r="W599" s="348" t="n">
        <f aca="false">+W529+W542+W567+W588+W598</f>
        <v>76298</v>
      </c>
      <c r="X599" s="348" t="n">
        <f aca="false">+X529+X542+X567+X588+X598</f>
        <v>145599</v>
      </c>
      <c r="Y599" s="348" t="n">
        <f aca="false">+Y529+Y542+Y567+Y588+Y598</f>
        <v>142042</v>
      </c>
      <c r="Z599" s="348" t="n">
        <f aca="false">+Z529+Z542+Z567+Z588+Z598</f>
        <v>142042</v>
      </c>
      <c r="AA599" s="348" t="n">
        <f aca="false">+AA529+AA542+AA567+AA588+AA598</f>
        <v>591943</v>
      </c>
      <c r="AB599" s="393"/>
    </row>
    <row r="600" customFormat="false" ht="15.75" hidden="false" customHeight="true" outlineLevel="0" collapsed="false">
      <c r="A600" s="295"/>
      <c r="B600" s="128"/>
      <c r="C600" s="128"/>
      <c r="D600" s="128"/>
      <c r="E600" s="128"/>
      <c r="F600" s="128"/>
      <c r="G600" s="128"/>
      <c r="H600" s="128"/>
      <c r="I600" s="128"/>
      <c r="J600" s="128"/>
      <c r="K600" s="128"/>
      <c r="L600" s="128"/>
      <c r="M600" s="128"/>
      <c r="N600" s="128"/>
      <c r="O600" s="350"/>
      <c r="P600" s="350"/>
      <c r="Q600" s="350"/>
      <c r="R600" s="350"/>
      <c r="S600" s="350"/>
      <c r="T600" s="350"/>
      <c r="U600" s="351"/>
      <c r="V600" s="351"/>
      <c r="W600" s="351"/>
      <c r="X600" s="351"/>
      <c r="Y600" s="351"/>
      <c r="Z600" s="351"/>
      <c r="AA600" s="351"/>
      <c r="AB600" s="212"/>
    </row>
    <row r="601" customFormat="false" ht="20.1" hidden="false" customHeight="true" outlineLevel="0" collapsed="false">
      <c r="A601" s="186" t="s">
        <v>1836</v>
      </c>
      <c r="B601" s="186"/>
      <c r="C601" s="186"/>
      <c r="D601" s="186"/>
      <c r="E601" s="186"/>
      <c r="F601" s="186"/>
      <c r="G601" s="186"/>
      <c r="H601" s="186"/>
      <c r="I601" s="186"/>
      <c r="J601" s="30"/>
      <c r="K601" s="30"/>
      <c r="L601" s="30"/>
      <c r="M601" s="30"/>
      <c r="N601" s="30"/>
      <c r="U601" s="439"/>
      <c r="V601" s="439"/>
      <c r="W601" s="439"/>
      <c r="X601" s="439"/>
      <c r="Y601" s="439"/>
      <c r="Z601" s="439"/>
      <c r="AA601" s="439"/>
    </row>
    <row r="602" customFormat="false" ht="20.1" hidden="false" customHeight="true" outlineLevel="0" collapsed="false">
      <c r="A602" s="213" t="s">
        <v>1837</v>
      </c>
      <c r="B602" s="213"/>
      <c r="C602" s="213"/>
      <c r="D602" s="213"/>
      <c r="E602" s="213"/>
      <c r="F602" s="213"/>
      <c r="G602" s="213"/>
      <c r="H602" s="440"/>
      <c r="I602" s="441"/>
      <c r="J602" s="264"/>
      <c r="K602" s="264"/>
      <c r="L602" s="264"/>
      <c r="M602" s="264"/>
      <c r="N602" s="264"/>
    </row>
    <row r="603" customFormat="false" ht="42" hidden="false" customHeight="true" outlineLevel="0" collapsed="false">
      <c r="A603" s="34" t="n">
        <v>520</v>
      </c>
      <c r="B603" s="367" t="s">
        <v>1645</v>
      </c>
      <c r="C603" s="138" t="s">
        <v>890</v>
      </c>
      <c r="D603" s="138" t="s">
        <v>337</v>
      </c>
      <c r="E603" s="38" t="n">
        <v>1</v>
      </c>
      <c r="F603" s="39" t="s">
        <v>1018</v>
      </c>
      <c r="G603" s="142" t="s">
        <v>1838</v>
      </c>
      <c r="H603" s="442" t="s">
        <v>1839</v>
      </c>
      <c r="I603" s="44" t="s">
        <v>41</v>
      </c>
      <c r="J603" s="144" t="s">
        <v>38</v>
      </c>
      <c r="K603" s="144" t="s">
        <v>38</v>
      </c>
      <c r="L603" s="144" t="s">
        <v>38</v>
      </c>
      <c r="M603" s="144" t="s">
        <v>38</v>
      </c>
      <c r="N603" s="144" t="s">
        <v>38</v>
      </c>
      <c r="O603" s="43"/>
      <c r="P603" s="43"/>
      <c r="Q603" s="43"/>
      <c r="R603" s="43"/>
      <c r="S603" s="43"/>
      <c r="T603" s="43"/>
      <c r="U603" s="45" t="n">
        <v>72000</v>
      </c>
      <c r="V603" s="45"/>
      <c r="W603" s="45"/>
      <c r="X603" s="45"/>
      <c r="Y603" s="45"/>
      <c r="Z603" s="45"/>
      <c r="AA603" s="222" t="n">
        <f aca="false">SUM(U603:Z603)</f>
        <v>72000</v>
      </c>
      <c r="AB603" s="48" t="s">
        <v>1211</v>
      </c>
    </row>
    <row r="604" customFormat="false" ht="90" hidden="false" customHeight="false" outlineLevel="0" collapsed="false">
      <c r="A604" s="49" t="n">
        <f aca="false">+A603+1</f>
        <v>521</v>
      </c>
      <c r="B604" s="308" t="s">
        <v>1645</v>
      </c>
      <c r="C604" s="66" t="s">
        <v>890</v>
      </c>
      <c r="D604" s="66" t="s">
        <v>337</v>
      </c>
      <c r="E604" s="53" t="n">
        <v>1</v>
      </c>
      <c r="F604" s="54" t="s">
        <v>982</v>
      </c>
      <c r="G604" s="96" t="s">
        <v>1840</v>
      </c>
      <c r="H604" s="97" t="s">
        <v>1841</v>
      </c>
      <c r="I604" s="62" t="s">
        <v>41</v>
      </c>
      <c r="J604" s="154" t="s">
        <v>38</v>
      </c>
      <c r="K604" s="84" t="s">
        <v>1842</v>
      </c>
      <c r="L604" s="154" t="s">
        <v>38</v>
      </c>
      <c r="M604" s="154" t="s">
        <v>38</v>
      </c>
      <c r="N604" s="154" t="s">
        <v>38</v>
      </c>
      <c r="O604" s="58"/>
      <c r="P604" s="58"/>
      <c r="Q604" s="58"/>
      <c r="R604" s="58"/>
      <c r="S604" s="58"/>
      <c r="T604" s="58"/>
      <c r="U604" s="59"/>
      <c r="V604" s="59"/>
      <c r="W604" s="59"/>
      <c r="X604" s="59"/>
      <c r="Y604" s="59"/>
      <c r="Z604" s="59"/>
      <c r="AA604" s="226"/>
      <c r="AB604" s="61" t="s">
        <v>1211</v>
      </c>
    </row>
    <row r="605" customFormat="false" ht="37.5" hidden="false" customHeight="true" outlineLevel="0" collapsed="false">
      <c r="A605" s="49" t="n">
        <f aca="false">+A604+1</f>
        <v>522</v>
      </c>
      <c r="B605" s="308" t="s">
        <v>1645</v>
      </c>
      <c r="C605" s="66" t="s">
        <v>890</v>
      </c>
      <c r="D605" s="66" t="s">
        <v>337</v>
      </c>
      <c r="E605" s="53" t="n">
        <v>1</v>
      </c>
      <c r="F605" s="54" t="s">
        <v>75</v>
      </c>
      <c r="G605" s="102" t="s">
        <v>1843</v>
      </c>
      <c r="H605" s="97" t="s">
        <v>1844</v>
      </c>
      <c r="I605" s="83"/>
      <c r="J605" s="57" t="s">
        <v>1453</v>
      </c>
      <c r="K605" s="83"/>
      <c r="L605" s="83"/>
      <c r="M605" s="83"/>
      <c r="N605" s="83"/>
      <c r="O605" s="83"/>
      <c r="P605" s="83"/>
      <c r="Q605" s="83"/>
      <c r="R605" s="83"/>
      <c r="S605" s="83"/>
      <c r="T605" s="83"/>
      <c r="U605" s="422"/>
      <c r="V605" s="424" t="n">
        <v>2096</v>
      </c>
      <c r="W605" s="424" t="n">
        <v>1911</v>
      </c>
      <c r="X605" s="424" t="n">
        <v>2528</v>
      </c>
      <c r="Y605" s="443" t="n">
        <v>2713</v>
      </c>
      <c r="Z605" s="443" t="n">
        <v>3946</v>
      </c>
      <c r="AA605" s="226" t="n">
        <f aca="false">SUM(U605:Z605)</f>
        <v>13194</v>
      </c>
      <c r="AB605" s="61" t="s">
        <v>1211</v>
      </c>
    </row>
    <row r="606" customFormat="false" ht="45.75" hidden="false" customHeight="true" outlineLevel="0" collapsed="false">
      <c r="A606" s="49" t="n">
        <f aca="false">+A605+1</f>
        <v>523</v>
      </c>
      <c r="B606" s="308" t="s">
        <v>1645</v>
      </c>
      <c r="C606" s="66" t="s">
        <v>890</v>
      </c>
      <c r="D606" s="66" t="s">
        <v>337</v>
      </c>
      <c r="E606" s="53" t="n">
        <v>1</v>
      </c>
      <c r="F606" s="54" t="s">
        <v>79</v>
      </c>
      <c r="G606" s="102" t="s">
        <v>1845</v>
      </c>
      <c r="H606" s="64" t="s">
        <v>1846</v>
      </c>
      <c r="I606" s="255"/>
      <c r="J606" s="436" t="s">
        <v>1846</v>
      </c>
      <c r="K606" s="58"/>
      <c r="L606" s="154"/>
      <c r="M606" s="154"/>
      <c r="N606" s="154"/>
      <c r="O606" s="83"/>
      <c r="P606" s="83"/>
      <c r="Q606" s="83"/>
      <c r="R606" s="83"/>
      <c r="S606" s="83"/>
      <c r="T606" s="83"/>
      <c r="U606" s="422"/>
      <c r="V606" s="428"/>
      <c r="W606" s="428"/>
      <c r="X606" s="428"/>
      <c r="Y606" s="59"/>
      <c r="Z606" s="59"/>
      <c r="AA606" s="226"/>
      <c r="AB606" s="61" t="s">
        <v>1211</v>
      </c>
    </row>
    <row r="607" customFormat="false" ht="52.5" hidden="false" customHeight="true" outlineLevel="0" collapsed="false">
      <c r="A607" s="49" t="n">
        <f aca="false">+A606+1</f>
        <v>524</v>
      </c>
      <c r="B607" s="308" t="s">
        <v>1645</v>
      </c>
      <c r="C607" s="66" t="s">
        <v>890</v>
      </c>
      <c r="D607" s="66" t="s">
        <v>337</v>
      </c>
      <c r="E607" s="53" t="n">
        <v>1</v>
      </c>
      <c r="F607" s="54" t="s">
        <v>852</v>
      </c>
      <c r="G607" s="55" t="s">
        <v>1847</v>
      </c>
      <c r="H607" s="97" t="s">
        <v>1848</v>
      </c>
      <c r="I607" s="255" t="s">
        <v>58</v>
      </c>
      <c r="J607" s="154" t="s">
        <v>38</v>
      </c>
      <c r="K607" s="58"/>
      <c r="L607" s="58"/>
      <c r="M607" s="58"/>
      <c r="N607" s="58"/>
      <c r="O607" s="58"/>
      <c r="P607" s="58"/>
      <c r="Q607" s="58"/>
      <c r="R607" s="58"/>
      <c r="S607" s="58"/>
      <c r="T607" s="58"/>
      <c r="U607" s="59"/>
      <c r="V607" s="59"/>
      <c r="W607" s="59"/>
      <c r="X607" s="59"/>
      <c r="Y607" s="59"/>
      <c r="Z607" s="59"/>
      <c r="AA607" s="226"/>
      <c r="AB607" s="61" t="s">
        <v>1211</v>
      </c>
    </row>
    <row r="608" customFormat="false" ht="55.5" hidden="false" customHeight="true" outlineLevel="0" collapsed="false">
      <c r="A608" s="49" t="n">
        <f aca="false">+A607+1</f>
        <v>525</v>
      </c>
      <c r="B608" s="308" t="s">
        <v>1645</v>
      </c>
      <c r="C608" s="66" t="s">
        <v>890</v>
      </c>
      <c r="D608" s="66" t="s">
        <v>337</v>
      </c>
      <c r="E608" s="53" t="n">
        <v>1</v>
      </c>
      <c r="F608" s="54" t="s">
        <v>333</v>
      </c>
      <c r="G608" s="102" t="s">
        <v>1849</v>
      </c>
      <c r="H608" s="56" t="s">
        <v>1850</v>
      </c>
      <c r="I608" s="58"/>
      <c r="J608" s="62" t="s">
        <v>1851</v>
      </c>
      <c r="K608" s="154" t="s">
        <v>38</v>
      </c>
      <c r="L608" s="154" t="s">
        <v>38</v>
      </c>
      <c r="M608" s="154" t="s">
        <v>38</v>
      </c>
      <c r="N608" s="154" t="s">
        <v>38</v>
      </c>
      <c r="O608" s="58"/>
      <c r="P608" s="58"/>
      <c r="Q608" s="58"/>
      <c r="R608" s="58"/>
      <c r="S608" s="58"/>
      <c r="T608" s="58"/>
      <c r="U608" s="59"/>
      <c r="V608" s="425" t="n">
        <v>51087</v>
      </c>
      <c r="W608" s="59"/>
      <c r="X608" s="59"/>
      <c r="Y608" s="59"/>
      <c r="Z608" s="59"/>
      <c r="AA608" s="226" t="n">
        <f aca="false">SUM(U608:Z608)</f>
        <v>51087</v>
      </c>
      <c r="AB608" s="61" t="s">
        <v>1211</v>
      </c>
    </row>
    <row r="609" customFormat="false" ht="37.5" hidden="false" customHeight="true" outlineLevel="0" collapsed="false">
      <c r="A609" s="49" t="n">
        <f aca="false">+A608+1</f>
        <v>526</v>
      </c>
      <c r="B609" s="308" t="s">
        <v>1645</v>
      </c>
      <c r="C609" s="66" t="s">
        <v>890</v>
      </c>
      <c r="D609" s="66" t="s">
        <v>337</v>
      </c>
      <c r="E609" s="53" t="n">
        <v>1</v>
      </c>
      <c r="F609" s="54" t="s">
        <v>352</v>
      </c>
      <c r="G609" s="102" t="s">
        <v>1852</v>
      </c>
      <c r="H609" s="97" t="s">
        <v>1853</v>
      </c>
      <c r="I609" s="58"/>
      <c r="J609" s="255" t="s">
        <v>58</v>
      </c>
      <c r="K609" s="62" t="s">
        <v>1854</v>
      </c>
      <c r="L609" s="154" t="s">
        <v>38</v>
      </c>
      <c r="M609" s="154" t="s">
        <v>38</v>
      </c>
      <c r="N609" s="154" t="s">
        <v>38</v>
      </c>
      <c r="O609" s="58"/>
      <c r="P609" s="58"/>
      <c r="Q609" s="58"/>
      <c r="R609" s="58"/>
      <c r="S609" s="58"/>
      <c r="T609" s="58"/>
      <c r="U609" s="59"/>
      <c r="V609" s="425"/>
      <c r="W609" s="59"/>
      <c r="X609" s="59"/>
      <c r="Y609" s="59"/>
      <c r="Z609" s="59"/>
      <c r="AA609" s="226"/>
      <c r="AB609" s="61" t="s">
        <v>1211</v>
      </c>
    </row>
    <row r="610" customFormat="false" ht="46.5" hidden="false" customHeight="true" outlineLevel="0" collapsed="false">
      <c r="A610" s="49" t="n">
        <f aca="false">+A609+1</f>
        <v>527</v>
      </c>
      <c r="B610" s="308" t="s">
        <v>1645</v>
      </c>
      <c r="C610" s="66" t="s">
        <v>890</v>
      </c>
      <c r="D610" s="66" t="s">
        <v>337</v>
      </c>
      <c r="E610" s="53" t="n">
        <v>1</v>
      </c>
      <c r="F610" s="54" t="s">
        <v>747</v>
      </c>
      <c r="G610" s="102" t="s">
        <v>1855</v>
      </c>
      <c r="H610" s="97" t="s">
        <v>1856</v>
      </c>
      <c r="I610" s="58"/>
      <c r="J610" s="255" t="s">
        <v>58</v>
      </c>
      <c r="K610" s="62" t="s">
        <v>1854</v>
      </c>
      <c r="L610" s="154" t="s">
        <v>38</v>
      </c>
      <c r="M610" s="154" t="s">
        <v>38</v>
      </c>
      <c r="N610" s="154" t="s">
        <v>38</v>
      </c>
      <c r="O610" s="58"/>
      <c r="P610" s="58"/>
      <c r="Q610" s="58"/>
      <c r="R610" s="58"/>
      <c r="S610" s="58"/>
      <c r="T610" s="58"/>
      <c r="U610" s="59"/>
      <c r="V610" s="428"/>
      <c r="W610" s="59"/>
      <c r="X610" s="59"/>
      <c r="Y610" s="59"/>
      <c r="Z610" s="59"/>
      <c r="AA610" s="226"/>
      <c r="AB610" s="61" t="s">
        <v>1211</v>
      </c>
    </row>
    <row r="611" customFormat="false" ht="62.25" hidden="false" customHeight="true" outlineLevel="0" collapsed="false">
      <c r="A611" s="49" t="n">
        <f aca="false">+A610+1</f>
        <v>528</v>
      </c>
      <c r="B611" s="308" t="s">
        <v>1645</v>
      </c>
      <c r="C611" s="66" t="s">
        <v>890</v>
      </c>
      <c r="D611" s="66" t="s">
        <v>337</v>
      </c>
      <c r="E611" s="53" t="n">
        <v>1</v>
      </c>
      <c r="F611" s="54" t="s">
        <v>756</v>
      </c>
      <c r="G611" s="96" t="s">
        <v>1857</v>
      </c>
      <c r="H611" s="56" t="s">
        <v>1858</v>
      </c>
      <c r="I611" s="58"/>
      <c r="J611" s="58" t="s">
        <v>1859</v>
      </c>
      <c r="K611" s="58" t="s">
        <v>1860</v>
      </c>
      <c r="L611" s="57" t="s">
        <v>1861</v>
      </c>
      <c r="M611" s="58"/>
      <c r="N611" s="58"/>
      <c r="O611" s="58"/>
      <c r="P611" s="58"/>
      <c r="Q611" s="58"/>
      <c r="R611" s="58"/>
      <c r="S611" s="58"/>
      <c r="T611" s="58"/>
      <c r="U611" s="59"/>
      <c r="V611" s="444" t="n">
        <v>48006</v>
      </c>
      <c r="W611" s="444" t="n">
        <v>48006</v>
      </c>
      <c r="X611" s="444" t="n">
        <v>48006</v>
      </c>
      <c r="Y611" s="59"/>
      <c r="Z611" s="59"/>
      <c r="AA611" s="226" t="n">
        <f aca="false">SUM(U611:Z611)</f>
        <v>144018</v>
      </c>
      <c r="AB611" s="61" t="s">
        <v>1211</v>
      </c>
    </row>
    <row r="612" customFormat="false" ht="41.25" hidden="false" customHeight="true" outlineLevel="0" collapsed="false">
      <c r="A612" s="49" t="n">
        <f aca="false">+A611+1</f>
        <v>529</v>
      </c>
      <c r="B612" s="308" t="s">
        <v>1645</v>
      </c>
      <c r="C612" s="66" t="s">
        <v>890</v>
      </c>
      <c r="D612" s="66" t="s">
        <v>337</v>
      </c>
      <c r="E612" s="53" t="n">
        <v>1</v>
      </c>
      <c r="F612" s="54" t="s">
        <v>816</v>
      </c>
      <c r="G612" s="96" t="s">
        <v>1862</v>
      </c>
      <c r="H612" s="97" t="s">
        <v>1863</v>
      </c>
      <c r="I612" s="65"/>
      <c r="J612" s="62" t="s">
        <v>41</v>
      </c>
      <c r="K612" s="58"/>
      <c r="L612" s="58"/>
      <c r="M612" s="58"/>
      <c r="N612" s="58"/>
      <c r="O612" s="58"/>
      <c r="P612" s="58"/>
      <c r="Q612" s="58"/>
      <c r="R612" s="58"/>
      <c r="S612" s="58"/>
      <c r="T612" s="58"/>
      <c r="U612" s="59"/>
      <c r="V612" s="59" t="n">
        <v>3404</v>
      </c>
      <c r="W612" s="59"/>
      <c r="X612" s="59"/>
      <c r="Y612" s="59"/>
      <c r="Z612" s="59"/>
      <c r="AA612" s="226" t="n">
        <f aca="false">SUM(U612:Z612)</f>
        <v>3404</v>
      </c>
      <c r="AB612" s="61" t="s">
        <v>1211</v>
      </c>
    </row>
    <row r="613" customFormat="false" ht="47.25" hidden="false" customHeight="true" outlineLevel="0" collapsed="false">
      <c r="A613" s="49" t="n">
        <f aca="false">+A612+1</f>
        <v>530</v>
      </c>
      <c r="B613" s="308" t="s">
        <v>1645</v>
      </c>
      <c r="C613" s="66" t="s">
        <v>890</v>
      </c>
      <c r="D613" s="66" t="s">
        <v>337</v>
      </c>
      <c r="E613" s="53" t="n">
        <v>1</v>
      </c>
      <c r="F613" s="54" t="s">
        <v>823</v>
      </c>
      <c r="G613" s="429" t="s">
        <v>1864</v>
      </c>
      <c r="H613" s="97" t="s">
        <v>1865</v>
      </c>
      <c r="I613" s="65"/>
      <c r="J613" s="255" t="s">
        <v>58</v>
      </c>
      <c r="K613" s="154" t="s">
        <v>38</v>
      </c>
      <c r="L613" s="154" t="s">
        <v>38</v>
      </c>
      <c r="M613" s="58"/>
      <c r="N613" s="58"/>
      <c r="O613" s="58"/>
      <c r="P613" s="58"/>
      <c r="Q613" s="58"/>
      <c r="R613" s="58"/>
      <c r="S613" s="58"/>
      <c r="T613" s="58"/>
      <c r="U613" s="59"/>
      <c r="V613" s="59"/>
      <c r="W613" s="59"/>
      <c r="X613" s="59"/>
      <c r="Y613" s="59"/>
      <c r="Z613" s="59"/>
      <c r="AA613" s="226"/>
      <c r="AB613" s="61" t="s">
        <v>1211</v>
      </c>
    </row>
    <row r="614" customFormat="false" ht="91.5" hidden="false" customHeight="true" outlineLevel="0" collapsed="false">
      <c r="A614" s="49" t="n">
        <f aca="false">+A613+1</f>
        <v>531</v>
      </c>
      <c r="B614" s="308" t="s">
        <v>1645</v>
      </c>
      <c r="C614" s="66" t="s">
        <v>890</v>
      </c>
      <c r="D614" s="66" t="s">
        <v>337</v>
      </c>
      <c r="E614" s="53" t="n">
        <v>1</v>
      </c>
      <c r="F614" s="54" t="s">
        <v>1216</v>
      </c>
      <c r="G614" s="55" t="s">
        <v>1866</v>
      </c>
      <c r="H614" s="97" t="s">
        <v>1867</v>
      </c>
      <c r="I614" s="255" t="s">
        <v>58</v>
      </c>
      <c r="J614" s="154" t="s">
        <v>38</v>
      </c>
      <c r="K614" s="58"/>
      <c r="L614" s="58"/>
      <c r="M614" s="58"/>
      <c r="N614" s="58"/>
      <c r="O614" s="58"/>
      <c r="P614" s="58"/>
      <c r="Q614" s="58"/>
      <c r="R614" s="58"/>
      <c r="S614" s="58"/>
      <c r="T614" s="58"/>
      <c r="U614" s="59"/>
      <c r="V614" s="59"/>
      <c r="W614" s="59"/>
      <c r="X614" s="59"/>
      <c r="Y614" s="59"/>
      <c r="Z614" s="59"/>
      <c r="AA614" s="226"/>
      <c r="AB614" s="61" t="s">
        <v>1211</v>
      </c>
    </row>
    <row r="615" customFormat="false" ht="66" hidden="false" customHeight="true" outlineLevel="0" collapsed="false">
      <c r="A615" s="49" t="n">
        <f aca="false">+A614+1</f>
        <v>532</v>
      </c>
      <c r="B615" s="308" t="s">
        <v>1645</v>
      </c>
      <c r="C615" s="66" t="s">
        <v>890</v>
      </c>
      <c r="D615" s="66" t="s">
        <v>337</v>
      </c>
      <c r="E615" s="53" t="n">
        <v>1</v>
      </c>
      <c r="F615" s="54" t="s">
        <v>478</v>
      </c>
      <c r="G615" s="96" t="s">
        <v>1868</v>
      </c>
      <c r="H615" s="97" t="s">
        <v>1869</v>
      </c>
      <c r="I615" s="255" t="s">
        <v>58</v>
      </c>
      <c r="J615" s="62" t="s">
        <v>41</v>
      </c>
      <c r="K615" s="58"/>
      <c r="L615" s="58"/>
      <c r="M615" s="58"/>
      <c r="N615" s="58"/>
      <c r="O615" s="58"/>
      <c r="P615" s="58"/>
      <c r="Q615" s="58"/>
      <c r="R615" s="58"/>
      <c r="S615" s="58"/>
      <c r="T615" s="58"/>
      <c r="U615" s="59"/>
      <c r="V615" s="59" t="n">
        <v>62064</v>
      </c>
      <c r="W615" s="59"/>
      <c r="X615" s="59"/>
      <c r="Y615" s="59"/>
      <c r="Z615" s="59"/>
      <c r="AA615" s="226" t="n">
        <f aca="false">SUM(U615:Z615)</f>
        <v>62064</v>
      </c>
      <c r="AB615" s="61" t="s">
        <v>1211</v>
      </c>
    </row>
    <row r="616" customFormat="false" ht="52.5" hidden="false" customHeight="true" outlineLevel="0" collapsed="false">
      <c r="A616" s="49" t="n">
        <f aca="false">+A615+1</f>
        <v>533</v>
      </c>
      <c r="B616" s="308" t="s">
        <v>1645</v>
      </c>
      <c r="C616" s="66" t="s">
        <v>890</v>
      </c>
      <c r="D616" s="66" t="s">
        <v>337</v>
      </c>
      <c r="E616" s="53" t="n">
        <v>1</v>
      </c>
      <c r="F616" s="54" t="s">
        <v>486</v>
      </c>
      <c r="G616" s="96" t="s">
        <v>1870</v>
      </c>
      <c r="H616" s="97" t="s">
        <v>1871</v>
      </c>
      <c r="I616" s="255" t="s">
        <v>58</v>
      </c>
      <c r="J616" s="62" t="s">
        <v>41</v>
      </c>
      <c r="K616" s="58"/>
      <c r="L616" s="58"/>
      <c r="M616" s="58"/>
      <c r="N616" s="58"/>
      <c r="O616" s="58"/>
      <c r="P616" s="58"/>
      <c r="Q616" s="58"/>
      <c r="R616" s="58"/>
      <c r="S616" s="58"/>
      <c r="T616" s="58"/>
      <c r="U616" s="59"/>
      <c r="V616" s="59" t="n">
        <v>51288</v>
      </c>
      <c r="W616" s="59"/>
      <c r="X616" s="59"/>
      <c r="Y616" s="59"/>
      <c r="Z616" s="59"/>
      <c r="AA616" s="226" t="n">
        <f aca="false">SUM(U616:Z616)</f>
        <v>51288</v>
      </c>
      <c r="AB616" s="61" t="s">
        <v>1211</v>
      </c>
    </row>
    <row r="617" customFormat="false" ht="33.75" hidden="false" customHeight="true" outlineLevel="0" collapsed="false">
      <c r="A617" s="49" t="n">
        <f aca="false">+A616+1</f>
        <v>534</v>
      </c>
      <c r="B617" s="308" t="s">
        <v>1645</v>
      </c>
      <c r="C617" s="66" t="s">
        <v>890</v>
      </c>
      <c r="D617" s="66" t="s">
        <v>337</v>
      </c>
      <c r="E617" s="53" t="n">
        <v>1</v>
      </c>
      <c r="F617" s="54" t="s">
        <v>490</v>
      </c>
      <c r="G617" s="96" t="s">
        <v>1872</v>
      </c>
      <c r="H617" s="56" t="s">
        <v>1873</v>
      </c>
      <c r="I617" s="255" t="s">
        <v>58</v>
      </c>
      <c r="J617" s="62" t="s">
        <v>41</v>
      </c>
      <c r="K617" s="58"/>
      <c r="L617" s="58"/>
      <c r="M617" s="58"/>
      <c r="N617" s="58"/>
      <c r="O617" s="58"/>
      <c r="P617" s="58"/>
      <c r="Q617" s="58"/>
      <c r="R617" s="58"/>
      <c r="S617" s="58"/>
      <c r="T617" s="58"/>
      <c r="U617" s="59"/>
      <c r="V617" s="59" t="n">
        <v>4730</v>
      </c>
      <c r="W617" s="59"/>
      <c r="X617" s="59"/>
      <c r="Y617" s="59"/>
      <c r="Z617" s="59"/>
      <c r="AA617" s="226" t="n">
        <f aca="false">SUM(U617:Z617)</f>
        <v>4730</v>
      </c>
      <c r="AB617" s="61" t="s">
        <v>1211</v>
      </c>
    </row>
    <row r="618" customFormat="false" ht="71.25" hidden="false" customHeight="true" outlineLevel="0" collapsed="false">
      <c r="A618" s="49" t="n">
        <f aca="false">+A617+1</f>
        <v>535</v>
      </c>
      <c r="B618" s="308" t="s">
        <v>1645</v>
      </c>
      <c r="C618" s="66" t="s">
        <v>890</v>
      </c>
      <c r="D618" s="66" t="s">
        <v>337</v>
      </c>
      <c r="E618" s="53" t="n">
        <v>1</v>
      </c>
      <c r="F618" s="54" t="s">
        <v>1201</v>
      </c>
      <c r="G618" s="96" t="s">
        <v>1874</v>
      </c>
      <c r="H618" s="97" t="s">
        <v>1875</v>
      </c>
      <c r="I618" s="255" t="s">
        <v>58</v>
      </c>
      <c r="J618" s="62" t="s">
        <v>41</v>
      </c>
      <c r="K618" s="154" t="s">
        <v>38</v>
      </c>
      <c r="L618" s="154" t="s">
        <v>38</v>
      </c>
      <c r="M618" s="154" t="s">
        <v>38</v>
      </c>
      <c r="N618" s="154" t="s">
        <v>38</v>
      </c>
      <c r="O618" s="58"/>
      <c r="P618" s="58"/>
      <c r="Q618" s="58"/>
      <c r="R618" s="58"/>
      <c r="S618" s="58"/>
      <c r="T618" s="58"/>
      <c r="U618" s="59"/>
      <c r="V618" s="59"/>
      <c r="W618" s="59"/>
      <c r="X618" s="59"/>
      <c r="Y618" s="59"/>
      <c r="Z618" s="59"/>
      <c r="AA618" s="226"/>
      <c r="AB618" s="61" t="s">
        <v>1211</v>
      </c>
    </row>
    <row r="619" customFormat="false" ht="51" hidden="false" customHeight="true" outlineLevel="0" collapsed="false">
      <c r="A619" s="49" t="n">
        <f aca="false">+A618+1</f>
        <v>536</v>
      </c>
      <c r="B619" s="308" t="s">
        <v>1645</v>
      </c>
      <c r="C619" s="66" t="s">
        <v>890</v>
      </c>
      <c r="D619" s="66" t="s">
        <v>337</v>
      </c>
      <c r="E619" s="53" t="n">
        <v>1</v>
      </c>
      <c r="F619" s="54" t="s">
        <v>1483</v>
      </c>
      <c r="G619" s="96" t="s">
        <v>1876</v>
      </c>
      <c r="H619" s="97" t="s">
        <v>1877</v>
      </c>
      <c r="I619" s="255" t="s">
        <v>58</v>
      </c>
      <c r="J619" s="62" t="s">
        <v>41</v>
      </c>
      <c r="K619" s="58"/>
      <c r="L619" s="58"/>
      <c r="M619" s="58"/>
      <c r="N619" s="58"/>
      <c r="O619" s="58"/>
      <c r="P619" s="58"/>
      <c r="Q619" s="58"/>
      <c r="R619" s="58"/>
      <c r="S619" s="58"/>
      <c r="T619" s="58"/>
      <c r="U619" s="59"/>
      <c r="V619" s="59"/>
      <c r="W619" s="59"/>
      <c r="X619" s="59"/>
      <c r="Y619" s="59"/>
      <c r="Z619" s="59"/>
      <c r="AA619" s="226"/>
      <c r="AB619" s="61" t="s">
        <v>1211</v>
      </c>
    </row>
    <row r="620" customFormat="false" ht="39.75" hidden="false" customHeight="true" outlineLevel="0" collapsed="false">
      <c r="A620" s="49" t="n">
        <f aca="false">+A619+1</f>
        <v>537</v>
      </c>
      <c r="B620" s="308" t="s">
        <v>1645</v>
      </c>
      <c r="C620" s="66" t="s">
        <v>890</v>
      </c>
      <c r="D620" s="66" t="s">
        <v>337</v>
      </c>
      <c r="E620" s="53" t="n">
        <v>1</v>
      </c>
      <c r="F620" s="54" t="s">
        <v>1878</v>
      </c>
      <c r="G620" s="96" t="s">
        <v>1879</v>
      </c>
      <c r="H620" s="56" t="s">
        <v>1880</v>
      </c>
      <c r="I620" s="83"/>
      <c r="J620" s="255" t="s">
        <v>58</v>
      </c>
      <c r="K620" s="62" t="s">
        <v>1854</v>
      </c>
      <c r="L620" s="154"/>
      <c r="M620" s="154"/>
      <c r="N620" s="154"/>
      <c r="O620" s="58"/>
      <c r="P620" s="58"/>
      <c r="Q620" s="58"/>
      <c r="R620" s="58"/>
      <c r="S620" s="58"/>
      <c r="T620" s="58"/>
      <c r="U620" s="59"/>
      <c r="V620" s="59"/>
      <c r="W620" s="59"/>
      <c r="X620" s="59"/>
      <c r="Y620" s="59"/>
      <c r="Z620" s="59"/>
      <c r="AA620" s="226"/>
      <c r="AB620" s="61" t="s">
        <v>1211</v>
      </c>
    </row>
    <row r="621" customFormat="false" ht="63" hidden="false" customHeight="true" outlineLevel="0" collapsed="false">
      <c r="A621" s="49" t="n">
        <f aca="false">+A620+1</f>
        <v>538</v>
      </c>
      <c r="B621" s="308" t="s">
        <v>1645</v>
      </c>
      <c r="C621" s="66" t="s">
        <v>890</v>
      </c>
      <c r="D621" s="66" t="s">
        <v>337</v>
      </c>
      <c r="E621" s="104" t="n">
        <v>1</v>
      </c>
      <c r="F621" s="105" t="s">
        <v>510</v>
      </c>
      <c r="G621" s="96" t="s">
        <v>1881</v>
      </c>
      <c r="H621" s="105" t="s">
        <v>1882</v>
      </c>
      <c r="I621" s="83"/>
      <c r="J621" s="255" t="s">
        <v>58</v>
      </c>
      <c r="K621" s="62" t="s">
        <v>41</v>
      </c>
      <c r="L621" s="154" t="s">
        <v>38</v>
      </c>
      <c r="M621" s="154" t="s">
        <v>38</v>
      </c>
      <c r="N621" s="154" t="s">
        <v>38</v>
      </c>
      <c r="O621" s="58"/>
      <c r="P621" s="58"/>
      <c r="Q621" s="58"/>
      <c r="R621" s="58"/>
      <c r="S621" s="58"/>
      <c r="T621" s="58"/>
      <c r="U621" s="59"/>
      <c r="V621" s="59"/>
      <c r="W621" s="59"/>
      <c r="X621" s="59"/>
      <c r="Y621" s="59"/>
      <c r="Z621" s="59"/>
      <c r="AA621" s="226"/>
      <c r="AB621" s="61" t="s">
        <v>1211</v>
      </c>
    </row>
    <row r="622" customFormat="false" ht="51.75" hidden="false" customHeight="true" outlineLevel="0" collapsed="false">
      <c r="A622" s="49" t="n">
        <f aca="false">+A621+1</f>
        <v>539</v>
      </c>
      <c r="B622" s="308" t="s">
        <v>1645</v>
      </c>
      <c r="C622" s="66" t="s">
        <v>890</v>
      </c>
      <c r="D622" s="66" t="s">
        <v>337</v>
      </c>
      <c r="E622" s="104" t="n">
        <v>1</v>
      </c>
      <c r="F622" s="105" t="s">
        <v>525</v>
      </c>
      <c r="G622" s="359" t="s">
        <v>1883</v>
      </c>
      <c r="H622" s="168" t="s">
        <v>1884</v>
      </c>
      <c r="I622" s="62" t="s">
        <v>260</v>
      </c>
      <c r="J622" s="154" t="s">
        <v>38</v>
      </c>
      <c r="K622" s="154" t="s">
        <v>38</v>
      </c>
      <c r="L622" s="154" t="s">
        <v>38</v>
      </c>
      <c r="M622" s="154" t="s">
        <v>38</v>
      </c>
      <c r="N622" s="154" t="s">
        <v>38</v>
      </c>
      <c r="O622" s="83"/>
      <c r="P622" s="83"/>
      <c r="Q622" s="83"/>
      <c r="R622" s="83"/>
      <c r="S622" s="83"/>
      <c r="T622" s="83"/>
      <c r="U622" s="59"/>
      <c r="V622" s="59"/>
      <c r="W622" s="59"/>
      <c r="X622" s="59"/>
      <c r="Y622" s="59"/>
      <c r="Z622" s="59"/>
      <c r="AA622" s="226"/>
      <c r="AB622" s="61" t="s">
        <v>1211</v>
      </c>
    </row>
    <row r="623" customFormat="false" ht="67.5" hidden="false" customHeight="true" outlineLevel="0" collapsed="false">
      <c r="A623" s="49" t="n">
        <f aca="false">+A622+1</f>
        <v>540</v>
      </c>
      <c r="B623" s="308" t="s">
        <v>1645</v>
      </c>
      <c r="C623" s="66" t="s">
        <v>890</v>
      </c>
      <c r="D623" s="66" t="s">
        <v>337</v>
      </c>
      <c r="E623" s="104" t="n">
        <v>1</v>
      </c>
      <c r="F623" s="105" t="s">
        <v>1885</v>
      </c>
      <c r="G623" s="96" t="s">
        <v>1886</v>
      </c>
      <c r="H623" s="56" t="s">
        <v>1887</v>
      </c>
      <c r="I623" s="83"/>
      <c r="J623" s="255" t="s">
        <v>58</v>
      </c>
      <c r="K623" s="154" t="s">
        <v>38</v>
      </c>
      <c r="L623" s="83"/>
      <c r="M623" s="83"/>
      <c r="N623" s="83"/>
      <c r="O623" s="83"/>
      <c r="P623" s="83"/>
      <c r="Q623" s="83"/>
      <c r="R623" s="83"/>
      <c r="S623" s="83"/>
      <c r="T623" s="83"/>
      <c r="U623" s="59"/>
      <c r="V623" s="59"/>
      <c r="W623" s="59"/>
      <c r="X623" s="59"/>
      <c r="Y623" s="59"/>
      <c r="Z623" s="59"/>
      <c r="AA623" s="226"/>
      <c r="AB623" s="61" t="s">
        <v>74</v>
      </c>
    </row>
    <row r="624" customFormat="false" ht="24.95" hidden="false" customHeight="true" outlineLevel="0" collapsed="false">
      <c r="A624" s="49" t="n">
        <f aca="false">+A623+1</f>
        <v>541</v>
      </c>
      <c r="B624" s="308" t="s">
        <v>1645</v>
      </c>
      <c r="C624" s="66" t="s">
        <v>890</v>
      </c>
      <c r="D624" s="66" t="s">
        <v>337</v>
      </c>
      <c r="E624" s="104" t="n">
        <v>1</v>
      </c>
      <c r="F624" s="105" t="s">
        <v>1885</v>
      </c>
      <c r="G624" s="96" t="s">
        <v>1888</v>
      </c>
      <c r="H624" s="77" t="s">
        <v>1889</v>
      </c>
      <c r="I624" s="83"/>
      <c r="J624" s="255" t="s">
        <v>58</v>
      </c>
      <c r="K624" s="62" t="s">
        <v>41</v>
      </c>
      <c r="L624" s="154" t="s">
        <v>38</v>
      </c>
      <c r="M624" s="154" t="s">
        <v>38</v>
      </c>
      <c r="N624" s="154" t="s">
        <v>38</v>
      </c>
      <c r="O624" s="83"/>
      <c r="P624" s="83"/>
      <c r="Q624" s="83"/>
      <c r="R624" s="83"/>
      <c r="S624" s="83"/>
      <c r="T624" s="83"/>
      <c r="U624" s="59"/>
      <c r="V624" s="59"/>
      <c r="W624" s="59"/>
      <c r="X624" s="59"/>
      <c r="Y624" s="59"/>
      <c r="Z624" s="59"/>
      <c r="AA624" s="226"/>
      <c r="AB624" s="61" t="s">
        <v>332</v>
      </c>
    </row>
    <row r="625" customFormat="false" ht="34.5" hidden="false" customHeight="true" outlineLevel="0" collapsed="false">
      <c r="A625" s="49" t="n">
        <f aca="false">+A624+1</f>
        <v>542</v>
      </c>
      <c r="B625" s="308" t="s">
        <v>1645</v>
      </c>
      <c r="C625" s="66" t="s">
        <v>890</v>
      </c>
      <c r="D625" s="66" t="s">
        <v>337</v>
      </c>
      <c r="E625" s="104" t="n">
        <v>1</v>
      </c>
      <c r="F625" s="105" t="s">
        <v>1890</v>
      </c>
      <c r="G625" s="96" t="s">
        <v>1891</v>
      </c>
      <c r="H625" s="56" t="s">
        <v>1892</v>
      </c>
      <c r="I625" s="83"/>
      <c r="J625" s="255" t="s">
        <v>58</v>
      </c>
      <c r="K625" s="154" t="s">
        <v>38</v>
      </c>
      <c r="L625" s="83"/>
      <c r="M625" s="83"/>
      <c r="N625" s="83"/>
      <c r="O625" s="83"/>
      <c r="P625" s="83"/>
      <c r="Q625" s="83"/>
      <c r="R625" s="83"/>
      <c r="S625" s="83"/>
      <c r="T625" s="83"/>
      <c r="U625" s="59"/>
      <c r="V625" s="59"/>
      <c r="W625" s="59"/>
      <c r="X625" s="59"/>
      <c r="Y625" s="59"/>
      <c r="Z625" s="59"/>
      <c r="AA625" s="226"/>
      <c r="AB625" s="61" t="s">
        <v>1211</v>
      </c>
    </row>
    <row r="626" customFormat="false" ht="35.25" hidden="false" customHeight="true" outlineLevel="0" collapsed="false">
      <c r="A626" s="49" t="n">
        <f aca="false">+A625+1</f>
        <v>543</v>
      </c>
      <c r="B626" s="308" t="s">
        <v>1645</v>
      </c>
      <c r="C626" s="66" t="s">
        <v>890</v>
      </c>
      <c r="D626" s="66" t="s">
        <v>337</v>
      </c>
      <c r="E626" s="104" t="n">
        <v>1</v>
      </c>
      <c r="F626" s="105" t="s">
        <v>1893</v>
      </c>
      <c r="G626" s="96" t="s">
        <v>1894</v>
      </c>
      <c r="H626" s="56" t="s">
        <v>1895</v>
      </c>
      <c r="I626" s="83"/>
      <c r="J626" s="255" t="s">
        <v>41</v>
      </c>
      <c r="K626" s="65" t="s">
        <v>38</v>
      </c>
      <c r="L626" s="154" t="s">
        <v>38</v>
      </c>
      <c r="M626" s="154" t="s">
        <v>38</v>
      </c>
      <c r="N626" s="154" t="s">
        <v>38</v>
      </c>
      <c r="O626" s="83"/>
      <c r="P626" s="83"/>
      <c r="Q626" s="83"/>
      <c r="R626" s="83"/>
      <c r="S626" s="83"/>
      <c r="T626" s="83"/>
      <c r="U626" s="59"/>
      <c r="V626" s="59"/>
      <c r="W626" s="59"/>
      <c r="X626" s="59"/>
      <c r="Y626" s="59"/>
      <c r="Z626" s="59"/>
      <c r="AA626" s="226"/>
      <c r="AB626" s="61" t="s">
        <v>1211</v>
      </c>
    </row>
    <row r="627" customFormat="false" ht="14.25" hidden="false" customHeight="true" outlineLevel="0" collapsed="false">
      <c r="A627" s="124" t="s">
        <v>375</v>
      </c>
      <c r="B627" s="124"/>
      <c r="C627" s="124"/>
      <c r="D627" s="124"/>
      <c r="E627" s="124"/>
      <c r="F627" s="124"/>
      <c r="G627" s="124"/>
      <c r="H627" s="124"/>
      <c r="I627" s="124"/>
      <c r="J627" s="124"/>
      <c r="K627" s="124"/>
      <c r="L627" s="124"/>
      <c r="M627" s="124"/>
      <c r="N627" s="124"/>
      <c r="O627" s="288" t="n">
        <f aca="false">SUM(O603:O626)</f>
        <v>0</v>
      </c>
      <c r="P627" s="288" t="n">
        <f aca="false">SUM(P603:P626)</f>
        <v>0</v>
      </c>
      <c r="Q627" s="288" t="n">
        <f aca="false">SUM(Q603:Q626)</f>
        <v>0</v>
      </c>
      <c r="R627" s="288" t="n">
        <f aca="false">SUM(R603:R626)</f>
        <v>0</v>
      </c>
      <c r="S627" s="288" t="n">
        <f aca="false">SUM(S603:S626)</f>
        <v>0</v>
      </c>
      <c r="T627" s="288" t="n">
        <f aca="false">SUM(T603:T626)</f>
        <v>0</v>
      </c>
      <c r="U627" s="445" t="n">
        <f aca="false">SUM(U603:U626)</f>
        <v>72000</v>
      </c>
      <c r="V627" s="445" t="n">
        <f aca="false">SUM(V603:V626)</f>
        <v>222675</v>
      </c>
      <c r="W627" s="445" t="n">
        <f aca="false">SUM(W603:W626)</f>
        <v>49917</v>
      </c>
      <c r="X627" s="445" t="n">
        <f aca="false">SUM(X603:X626)</f>
        <v>50534</v>
      </c>
      <c r="Y627" s="445" t="n">
        <f aca="false">SUM(Y603:Y626)</f>
        <v>2713</v>
      </c>
      <c r="Z627" s="445" t="n">
        <f aca="false">SUM(Z603:Z626)</f>
        <v>3946</v>
      </c>
      <c r="AA627" s="446" t="n">
        <f aca="false">SUM(AA603:AA626)</f>
        <v>401785</v>
      </c>
      <c r="AB627" s="290"/>
    </row>
    <row r="628" customFormat="false" ht="14.25" hidden="false" customHeight="true" outlineLevel="0" collapsed="false">
      <c r="A628" s="291" t="s">
        <v>887</v>
      </c>
      <c r="B628" s="291"/>
      <c r="C628" s="291"/>
      <c r="D628" s="291"/>
      <c r="E628" s="291"/>
      <c r="F628" s="291"/>
      <c r="G628" s="291"/>
      <c r="H628" s="291"/>
      <c r="I628" s="291"/>
      <c r="J628" s="291"/>
      <c r="K628" s="291"/>
      <c r="L628" s="291"/>
      <c r="M628" s="291"/>
      <c r="N628" s="291"/>
      <c r="O628" s="288" t="n">
        <f aca="false">SUM(O627)</f>
        <v>0</v>
      </c>
      <c r="P628" s="288" t="n">
        <f aca="false">SUM(P627)</f>
        <v>0</v>
      </c>
      <c r="Q628" s="288" t="n">
        <f aca="false">SUM(Q627)</f>
        <v>0</v>
      </c>
      <c r="R628" s="288" t="n">
        <f aca="false">SUM(R627)</f>
        <v>0</v>
      </c>
      <c r="S628" s="288" t="n">
        <f aca="false">SUM(S627)</f>
        <v>0</v>
      </c>
      <c r="T628" s="288" t="n">
        <f aca="false">SUM(T627)</f>
        <v>0</v>
      </c>
      <c r="U628" s="445" t="n">
        <f aca="false">SUM(U627)</f>
        <v>72000</v>
      </c>
      <c r="V628" s="445" t="n">
        <f aca="false">SUM(V627)</f>
        <v>222675</v>
      </c>
      <c r="W628" s="445" t="n">
        <f aca="false">SUM(W627)</f>
        <v>49917</v>
      </c>
      <c r="X628" s="445" t="n">
        <f aca="false">SUM(X627)</f>
        <v>50534</v>
      </c>
      <c r="Y628" s="445" t="n">
        <f aca="false">SUM(Y627)</f>
        <v>2713</v>
      </c>
      <c r="Z628" s="445" t="n">
        <f aca="false">SUM(Z627)</f>
        <v>3946</v>
      </c>
      <c r="AA628" s="445" t="n">
        <f aca="false">SUM(AA627)</f>
        <v>401785</v>
      </c>
      <c r="AB628" s="393"/>
    </row>
    <row r="629" customFormat="false" ht="14.25" hidden="false" customHeight="true" outlineLevel="0" collapsed="false">
      <c r="A629" s="291" t="s">
        <v>1896</v>
      </c>
      <c r="B629" s="291"/>
      <c r="C629" s="291"/>
      <c r="D629" s="291"/>
      <c r="E629" s="291"/>
      <c r="F629" s="291"/>
      <c r="G629" s="291"/>
      <c r="H629" s="291"/>
      <c r="I629" s="291"/>
      <c r="J629" s="291"/>
      <c r="K629" s="291"/>
      <c r="L629" s="291"/>
      <c r="M629" s="291"/>
      <c r="N629" s="291"/>
      <c r="O629" s="347" t="n">
        <f aca="false">+O599+O628</f>
        <v>3</v>
      </c>
      <c r="P629" s="347" t="n">
        <f aca="false">+P599+P628</f>
        <v>0</v>
      </c>
      <c r="Q629" s="347" t="n">
        <f aca="false">+Q599+Q628</f>
        <v>0</v>
      </c>
      <c r="R629" s="347" t="n">
        <f aca="false">+R599+R628</f>
        <v>7</v>
      </c>
      <c r="S629" s="347" t="n">
        <f aca="false">+S599+S628</f>
        <v>9</v>
      </c>
      <c r="T629" s="347" t="n">
        <f aca="false">+T599+T628</f>
        <v>10</v>
      </c>
      <c r="U629" s="447" t="n">
        <f aca="false">+U599+U628</f>
        <v>102000</v>
      </c>
      <c r="V629" s="447" t="n">
        <f aca="false">+V599+V628</f>
        <v>278637</v>
      </c>
      <c r="W629" s="447" t="n">
        <f aca="false">+W599+W628</f>
        <v>126215</v>
      </c>
      <c r="X629" s="447" t="n">
        <f aca="false">+X599+X628</f>
        <v>196133</v>
      </c>
      <c r="Y629" s="447" t="n">
        <f aca="false">+Y599+Y628</f>
        <v>144755</v>
      </c>
      <c r="Z629" s="447" t="n">
        <f aca="false">+Z599+Z628</f>
        <v>145988</v>
      </c>
      <c r="AA629" s="447" t="n">
        <f aca="false">+AA599+AA628</f>
        <v>993728</v>
      </c>
      <c r="AB629" s="294"/>
    </row>
    <row r="630" customFormat="false" ht="14.25" hidden="false" customHeight="true" outlineLevel="0" collapsed="false">
      <c r="A630" s="295"/>
      <c r="B630" s="128"/>
      <c r="C630" s="128"/>
      <c r="D630" s="128"/>
      <c r="E630" s="128"/>
      <c r="F630" s="128"/>
      <c r="G630" s="128"/>
      <c r="H630" s="128"/>
      <c r="I630" s="128"/>
      <c r="J630" s="128"/>
      <c r="K630" s="128"/>
      <c r="L630" s="128"/>
      <c r="M630" s="128"/>
      <c r="N630" s="128"/>
      <c r="O630" s="350"/>
      <c r="P630" s="350"/>
      <c r="Q630" s="350"/>
      <c r="R630" s="350"/>
      <c r="S630" s="350"/>
      <c r="T630" s="350"/>
      <c r="U630" s="448"/>
      <c r="V630" s="448"/>
      <c r="W630" s="448"/>
      <c r="X630" s="448"/>
      <c r="Y630" s="448"/>
      <c r="Z630" s="448"/>
      <c r="AA630" s="448"/>
      <c r="AB630" s="31"/>
    </row>
    <row r="631" customFormat="false" ht="20.1" hidden="false" customHeight="true" outlineLevel="0" collapsed="false">
      <c r="A631" s="186" t="s">
        <v>1897</v>
      </c>
      <c r="B631" s="186"/>
      <c r="C631" s="186"/>
      <c r="D631" s="186"/>
      <c r="E631" s="186"/>
      <c r="F631" s="186"/>
      <c r="G631" s="186"/>
      <c r="H631" s="186"/>
      <c r="U631" s="439"/>
      <c r="V631" s="439"/>
      <c r="W631" s="439"/>
      <c r="X631" s="439"/>
      <c r="Y631" s="439"/>
      <c r="Z631" s="439"/>
      <c r="AA631" s="439"/>
    </row>
    <row r="632" customFormat="false" ht="20.1" hidden="false" customHeight="true" outlineLevel="0" collapsed="false">
      <c r="A632" s="186" t="s">
        <v>1898</v>
      </c>
      <c r="B632" s="186"/>
      <c r="C632" s="186"/>
      <c r="D632" s="186"/>
      <c r="E632" s="186"/>
      <c r="F632" s="186"/>
      <c r="G632" s="186"/>
      <c r="H632" s="449"/>
    </row>
    <row r="633" customFormat="false" ht="20.1" hidden="false" customHeight="true" outlineLevel="0" collapsed="false">
      <c r="A633" s="213" t="s">
        <v>1899</v>
      </c>
      <c r="B633" s="213"/>
      <c r="C633" s="213"/>
      <c r="D633" s="213"/>
      <c r="E633" s="213"/>
      <c r="F633" s="213"/>
      <c r="G633" s="213"/>
      <c r="H633" s="213"/>
    </row>
    <row r="634" customFormat="false" ht="123" hidden="false" customHeight="true" outlineLevel="0" collapsed="false">
      <c r="A634" s="34" t="n">
        <v>544</v>
      </c>
      <c r="B634" s="367" t="s">
        <v>1900</v>
      </c>
      <c r="C634" s="138" t="s">
        <v>32</v>
      </c>
      <c r="D634" s="138" t="s">
        <v>337</v>
      </c>
      <c r="E634" s="38" t="n">
        <v>1</v>
      </c>
      <c r="F634" s="450" t="s">
        <v>1018</v>
      </c>
      <c r="G634" s="40" t="s">
        <v>1901</v>
      </c>
      <c r="H634" s="41" t="s">
        <v>1902</v>
      </c>
      <c r="I634" s="44" t="s">
        <v>41</v>
      </c>
      <c r="J634" s="144" t="s">
        <v>38</v>
      </c>
      <c r="K634" s="144" t="s">
        <v>38</v>
      </c>
      <c r="L634" s="144" t="s">
        <v>38</v>
      </c>
      <c r="M634" s="144" t="s">
        <v>38</v>
      </c>
      <c r="N634" s="144" t="s">
        <v>38</v>
      </c>
      <c r="O634" s="44"/>
      <c r="P634" s="44"/>
      <c r="Q634" s="44"/>
      <c r="R634" s="44"/>
      <c r="S634" s="44"/>
      <c r="T634" s="44"/>
      <c r="U634" s="46"/>
      <c r="V634" s="46"/>
      <c r="W634" s="46"/>
      <c r="X634" s="46"/>
      <c r="Y634" s="46"/>
      <c r="Z634" s="46"/>
      <c r="AA634" s="222"/>
      <c r="AB634" s="451" t="s">
        <v>1425</v>
      </c>
    </row>
    <row r="635" customFormat="false" ht="54.75" hidden="false" customHeight="true" outlineLevel="0" collapsed="false">
      <c r="A635" s="49" t="n">
        <f aca="false">+A634+1</f>
        <v>545</v>
      </c>
      <c r="B635" s="308" t="s">
        <v>1900</v>
      </c>
      <c r="C635" s="66" t="s">
        <v>32</v>
      </c>
      <c r="D635" s="66" t="s">
        <v>337</v>
      </c>
      <c r="E635" s="53" t="n">
        <v>1</v>
      </c>
      <c r="F635" s="54" t="s">
        <v>982</v>
      </c>
      <c r="G635" s="55" t="s">
        <v>1903</v>
      </c>
      <c r="H635" s="168" t="s">
        <v>1904</v>
      </c>
      <c r="I635" s="58"/>
      <c r="J635" s="57" t="s">
        <v>341</v>
      </c>
      <c r="K635" s="57" t="s">
        <v>1905</v>
      </c>
      <c r="L635" s="154" t="s">
        <v>38</v>
      </c>
      <c r="M635" s="154" t="s">
        <v>38</v>
      </c>
      <c r="N635" s="154" t="s">
        <v>38</v>
      </c>
      <c r="O635" s="83"/>
      <c r="P635" s="83"/>
      <c r="Q635" s="83"/>
      <c r="R635" s="83"/>
      <c r="S635" s="83"/>
      <c r="T635" s="83"/>
      <c r="U635" s="59"/>
      <c r="V635" s="59"/>
      <c r="W635" s="59" t="n">
        <v>54000</v>
      </c>
      <c r="X635" s="59" t="n">
        <v>191700</v>
      </c>
      <c r="Y635" s="59" t="n">
        <v>1367064</v>
      </c>
      <c r="Z635" s="59" t="n">
        <v>78760</v>
      </c>
      <c r="AA635" s="226" t="n">
        <f aca="false">SUM(U635:Z635)</f>
        <v>1691524</v>
      </c>
      <c r="AB635" s="63" t="s">
        <v>1906</v>
      </c>
    </row>
    <row r="636" customFormat="false" ht="17.25" hidden="false" customHeight="true" outlineLevel="0" collapsed="false">
      <c r="A636" s="124" t="s">
        <v>375</v>
      </c>
      <c r="B636" s="124"/>
      <c r="C636" s="124"/>
      <c r="D636" s="124"/>
      <c r="E636" s="124"/>
      <c r="F636" s="124"/>
      <c r="G636" s="124"/>
      <c r="H636" s="124"/>
      <c r="I636" s="124"/>
      <c r="J636" s="124"/>
      <c r="K636" s="124"/>
      <c r="L636" s="124"/>
      <c r="M636" s="124"/>
      <c r="N636" s="124"/>
      <c r="O636" s="22"/>
      <c r="P636" s="22"/>
      <c r="Q636" s="22"/>
      <c r="R636" s="22"/>
      <c r="S636" s="22"/>
      <c r="T636" s="22"/>
      <c r="U636" s="335" t="n">
        <f aca="false">SUM(U634:U635)</f>
        <v>0</v>
      </c>
      <c r="V636" s="335" t="n">
        <f aca="false">SUM(V634:V635)</f>
        <v>0</v>
      </c>
      <c r="W636" s="335" t="n">
        <f aca="false">SUM(W634:W635)</f>
        <v>54000</v>
      </c>
      <c r="X636" s="335" t="n">
        <f aca="false">SUM(X634:X635)</f>
        <v>191700</v>
      </c>
      <c r="Y636" s="335" t="n">
        <f aca="false">SUM(Y634:Y635)</f>
        <v>1367064</v>
      </c>
      <c r="Z636" s="335" t="n">
        <f aca="false">SUM(Z634:Z635)</f>
        <v>78760</v>
      </c>
      <c r="AA636" s="336" t="n">
        <f aca="false">SUM(AA634:AA635)</f>
        <v>1691524</v>
      </c>
      <c r="AB636" s="290"/>
    </row>
    <row r="637" customFormat="false" ht="17.25" hidden="false" customHeight="true" outlineLevel="0" collapsed="false">
      <c r="A637" s="127"/>
      <c r="B637" s="128"/>
      <c r="C637" s="128"/>
      <c r="D637" s="128"/>
      <c r="E637" s="128"/>
      <c r="F637" s="128"/>
      <c r="G637" s="128"/>
      <c r="H637" s="128"/>
      <c r="I637" s="128"/>
      <c r="J637" s="128"/>
      <c r="K637" s="128"/>
      <c r="L637" s="128"/>
      <c r="M637" s="128"/>
      <c r="N637" s="128"/>
      <c r="O637" s="30"/>
      <c r="P637" s="30"/>
      <c r="Q637" s="30"/>
      <c r="R637" s="30"/>
      <c r="S637" s="30"/>
      <c r="T637" s="30"/>
      <c r="U637" s="185"/>
      <c r="V637" s="185"/>
      <c r="W637" s="185"/>
      <c r="X637" s="185"/>
      <c r="Y637" s="185"/>
      <c r="Z637" s="185"/>
      <c r="AA637" s="185"/>
      <c r="AB637" s="31"/>
    </row>
    <row r="638" customFormat="false" ht="20.1" hidden="false" customHeight="true" outlineLevel="0" collapsed="false">
      <c r="A638" s="213" t="s">
        <v>1907</v>
      </c>
      <c r="B638" s="213"/>
      <c r="C638" s="213"/>
      <c r="D638" s="213"/>
      <c r="E638" s="213"/>
      <c r="F638" s="213"/>
      <c r="G638" s="213"/>
      <c r="H638" s="29"/>
    </row>
    <row r="639" customFormat="false" ht="41.25" hidden="false" customHeight="true" outlineLevel="0" collapsed="false">
      <c r="A639" s="452" t="n">
        <v>546</v>
      </c>
      <c r="B639" s="138" t="s">
        <v>1900</v>
      </c>
      <c r="C639" s="36" t="s">
        <v>32</v>
      </c>
      <c r="D639" s="36" t="s">
        <v>377</v>
      </c>
      <c r="E639" s="38" t="n">
        <v>1</v>
      </c>
      <c r="F639" s="39" t="s">
        <v>1018</v>
      </c>
      <c r="G639" s="40" t="s">
        <v>1908</v>
      </c>
      <c r="H639" s="412" t="s">
        <v>1909</v>
      </c>
      <c r="I639" s="44" t="s">
        <v>41</v>
      </c>
      <c r="J639" s="144" t="s">
        <v>38</v>
      </c>
      <c r="K639" s="144" t="s">
        <v>38</v>
      </c>
      <c r="L639" s="144" t="s">
        <v>38</v>
      </c>
      <c r="M639" s="144" t="s">
        <v>38</v>
      </c>
      <c r="N639" s="144" t="s">
        <v>38</v>
      </c>
      <c r="O639" s="43"/>
      <c r="P639" s="43"/>
      <c r="Q639" s="43"/>
      <c r="R639" s="43"/>
      <c r="S639" s="43"/>
      <c r="T639" s="43"/>
      <c r="U639" s="45"/>
      <c r="V639" s="46"/>
      <c r="W639" s="46"/>
      <c r="X639" s="46"/>
      <c r="Y639" s="46"/>
      <c r="Z639" s="46"/>
      <c r="AA639" s="222"/>
      <c r="AB639" s="48" t="s">
        <v>1574</v>
      </c>
    </row>
    <row r="640" customFormat="false" ht="66.75" hidden="false" customHeight="true" outlineLevel="0" collapsed="false">
      <c r="A640" s="453" t="n">
        <f aca="false">+A639+1</f>
        <v>547</v>
      </c>
      <c r="B640" s="66" t="s">
        <v>1900</v>
      </c>
      <c r="C640" s="51" t="s">
        <v>32</v>
      </c>
      <c r="D640" s="51" t="s">
        <v>377</v>
      </c>
      <c r="E640" s="53" t="n">
        <v>1</v>
      </c>
      <c r="F640" s="54" t="s">
        <v>60</v>
      </c>
      <c r="G640" s="55" t="s">
        <v>1910</v>
      </c>
      <c r="H640" s="77" t="s">
        <v>1911</v>
      </c>
      <c r="I640" s="62" t="s">
        <v>41</v>
      </c>
      <c r="J640" s="154" t="s">
        <v>38</v>
      </c>
      <c r="K640" s="154" t="s">
        <v>38</v>
      </c>
      <c r="L640" s="154" t="s">
        <v>38</v>
      </c>
      <c r="M640" s="154" t="s">
        <v>38</v>
      </c>
      <c r="N640" s="154" t="s">
        <v>38</v>
      </c>
      <c r="O640" s="58"/>
      <c r="P640" s="58"/>
      <c r="Q640" s="58"/>
      <c r="R640" s="58"/>
      <c r="S640" s="58"/>
      <c r="T640" s="58"/>
      <c r="U640" s="59"/>
      <c r="V640" s="60"/>
      <c r="W640" s="60"/>
      <c r="X640" s="60"/>
      <c r="Y640" s="60"/>
      <c r="Z640" s="60"/>
      <c r="AA640" s="226"/>
      <c r="AB640" s="61" t="s">
        <v>1215</v>
      </c>
    </row>
    <row r="641" customFormat="false" ht="40.5" hidden="false" customHeight="true" outlineLevel="0" collapsed="false">
      <c r="A641" s="453" t="n">
        <f aca="false">+A640+1</f>
        <v>548</v>
      </c>
      <c r="B641" s="66" t="s">
        <v>1900</v>
      </c>
      <c r="C641" s="51" t="s">
        <v>32</v>
      </c>
      <c r="D641" s="51" t="s">
        <v>377</v>
      </c>
      <c r="E641" s="53" t="n">
        <v>1</v>
      </c>
      <c r="F641" s="54" t="s">
        <v>75</v>
      </c>
      <c r="G641" s="55" t="s">
        <v>1912</v>
      </c>
      <c r="H641" s="56" t="s">
        <v>1913</v>
      </c>
      <c r="I641" s="57" t="s">
        <v>1914</v>
      </c>
      <c r="J641" s="57" t="s">
        <v>1915</v>
      </c>
      <c r="K641" s="57" t="s">
        <v>1916</v>
      </c>
      <c r="L641" s="57" t="s">
        <v>1917</v>
      </c>
      <c r="M641" s="57" t="s">
        <v>1918</v>
      </c>
      <c r="N641" s="57" t="s">
        <v>1918</v>
      </c>
      <c r="O641" s="58"/>
      <c r="P641" s="58"/>
      <c r="Q641" s="58"/>
      <c r="R641" s="58"/>
      <c r="S641" s="58"/>
      <c r="T641" s="58"/>
      <c r="U641" s="454" t="n">
        <v>53000</v>
      </c>
      <c r="V641" s="454" t="n">
        <v>53000</v>
      </c>
      <c r="W641" s="454" t="n">
        <v>53000</v>
      </c>
      <c r="X641" s="454" t="n">
        <v>53000</v>
      </c>
      <c r="Y641" s="454" t="n">
        <v>53000</v>
      </c>
      <c r="Z641" s="454"/>
      <c r="AA641" s="226" t="n">
        <f aca="false">SUM(U641:Z641)</f>
        <v>265000</v>
      </c>
      <c r="AB641" s="61" t="s">
        <v>1215</v>
      </c>
    </row>
    <row r="642" customFormat="false" ht="41.25" hidden="false" customHeight="true" outlineLevel="0" collapsed="false">
      <c r="A642" s="453" t="n">
        <f aca="false">+A641+1</f>
        <v>549</v>
      </c>
      <c r="B642" s="66" t="s">
        <v>1900</v>
      </c>
      <c r="C642" s="51" t="s">
        <v>32</v>
      </c>
      <c r="D642" s="51" t="s">
        <v>377</v>
      </c>
      <c r="E642" s="53" t="n">
        <v>1</v>
      </c>
      <c r="F642" s="54" t="s">
        <v>79</v>
      </c>
      <c r="G642" s="55" t="s">
        <v>1919</v>
      </c>
      <c r="H642" s="56" t="s">
        <v>1920</v>
      </c>
      <c r="I642" s="57" t="s">
        <v>1921</v>
      </c>
      <c r="J642" s="57" t="s">
        <v>1922</v>
      </c>
      <c r="K642" s="57" t="s">
        <v>1923</v>
      </c>
      <c r="L642" s="57" t="s">
        <v>1924</v>
      </c>
      <c r="M642" s="57" t="s">
        <v>1925</v>
      </c>
      <c r="N642" s="57" t="s">
        <v>1926</v>
      </c>
      <c r="O642" s="58"/>
      <c r="P642" s="58"/>
      <c r="Q642" s="58"/>
      <c r="R642" s="58"/>
      <c r="S642" s="58"/>
      <c r="T642" s="58"/>
      <c r="U642" s="59" t="n">
        <v>44187</v>
      </c>
      <c r="V642" s="59" t="n">
        <v>44187</v>
      </c>
      <c r="W642" s="59" t="n">
        <v>44187</v>
      </c>
      <c r="X642" s="59" t="n">
        <v>44187</v>
      </c>
      <c r="Y642" s="59" t="n">
        <v>44187</v>
      </c>
      <c r="Z642" s="59" t="n">
        <v>44187</v>
      </c>
      <c r="AA642" s="226" t="n">
        <f aca="false">SUM(U642:Z642)</f>
        <v>265122</v>
      </c>
      <c r="AB642" s="61" t="s">
        <v>1215</v>
      </c>
    </row>
    <row r="643" customFormat="false" ht="47.25" hidden="false" customHeight="true" outlineLevel="0" collapsed="false">
      <c r="A643" s="453" t="n">
        <f aca="false">+A642+1</f>
        <v>550</v>
      </c>
      <c r="B643" s="66" t="s">
        <v>1900</v>
      </c>
      <c r="C643" s="51" t="s">
        <v>32</v>
      </c>
      <c r="D643" s="51" t="s">
        <v>377</v>
      </c>
      <c r="E643" s="53" t="n">
        <v>1</v>
      </c>
      <c r="F643" s="54" t="s">
        <v>179</v>
      </c>
      <c r="G643" s="55" t="s">
        <v>1927</v>
      </c>
      <c r="H643" s="56" t="s">
        <v>1928</v>
      </c>
      <c r="I643" s="57" t="s">
        <v>1929</v>
      </c>
      <c r="J643" s="57" t="s">
        <v>1930</v>
      </c>
      <c r="K643" s="57" t="s">
        <v>1931</v>
      </c>
      <c r="L643" s="57" t="s">
        <v>1932</v>
      </c>
      <c r="M643" s="57" t="s">
        <v>1933</v>
      </c>
      <c r="N643" s="57" t="s">
        <v>1934</v>
      </c>
      <c r="O643" s="58"/>
      <c r="P643" s="58"/>
      <c r="Q643" s="58"/>
      <c r="R643" s="58"/>
      <c r="S643" s="58"/>
      <c r="T643" s="58"/>
      <c r="U643" s="59" t="n">
        <v>22713</v>
      </c>
      <c r="V643" s="59" t="n">
        <v>22713</v>
      </c>
      <c r="W643" s="59" t="n">
        <v>22713</v>
      </c>
      <c r="X643" s="59" t="n">
        <v>22713</v>
      </c>
      <c r="Y643" s="59" t="n">
        <v>22713</v>
      </c>
      <c r="Z643" s="59" t="n">
        <v>22713</v>
      </c>
      <c r="AA643" s="226" t="n">
        <f aca="false">SUM(U643:Z643)</f>
        <v>136278</v>
      </c>
      <c r="AB643" s="61" t="s">
        <v>1215</v>
      </c>
    </row>
    <row r="644" customFormat="false" ht="74.25" hidden="false" customHeight="true" outlineLevel="0" collapsed="false">
      <c r="A644" s="453" t="n">
        <f aca="false">+A643+1</f>
        <v>551</v>
      </c>
      <c r="B644" s="66" t="s">
        <v>1900</v>
      </c>
      <c r="C644" s="51" t="s">
        <v>32</v>
      </c>
      <c r="D644" s="51" t="s">
        <v>377</v>
      </c>
      <c r="E644" s="53" t="n">
        <v>1</v>
      </c>
      <c r="F644" s="54" t="s">
        <v>184</v>
      </c>
      <c r="G644" s="55" t="s">
        <v>1935</v>
      </c>
      <c r="H644" s="56" t="s">
        <v>1936</v>
      </c>
      <c r="I644" s="57" t="s">
        <v>1937</v>
      </c>
      <c r="J644" s="57" t="s">
        <v>1938</v>
      </c>
      <c r="K644" s="57" t="s">
        <v>1922</v>
      </c>
      <c r="L644" s="57" t="s">
        <v>1939</v>
      </c>
      <c r="M644" s="57" t="s">
        <v>1940</v>
      </c>
      <c r="N644" s="57" t="s">
        <v>1941</v>
      </c>
      <c r="O644" s="65"/>
      <c r="P644" s="65"/>
      <c r="Q644" s="65"/>
      <c r="R644" s="65"/>
      <c r="S644" s="65"/>
      <c r="T644" s="65"/>
      <c r="U644" s="454" t="n">
        <v>31122</v>
      </c>
      <c r="V644" s="454" t="n">
        <v>31122</v>
      </c>
      <c r="W644" s="454" t="n">
        <v>31122</v>
      </c>
      <c r="X644" s="454" t="n">
        <v>31122</v>
      </c>
      <c r="Y644" s="454" t="n">
        <v>31122</v>
      </c>
      <c r="Z644" s="454" t="n">
        <v>31122</v>
      </c>
      <c r="AA644" s="226" t="n">
        <f aca="false">SUM(U644:Z644)</f>
        <v>186732</v>
      </c>
      <c r="AB644" s="61" t="s">
        <v>1215</v>
      </c>
    </row>
    <row r="645" customFormat="false" ht="49.5" hidden="false" customHeight="true" outlineLevel="0" collapsed="false">
      <c r="A645" s="453" t="n">
        <f aca="false">+A644+1</f>
        <v>552</v>
      </c>
      <c r="B645" s="76" t="s">
        <v>1900</v>
      </c>
      <c r="C645" s="70" t="s">
        <v>32</v>
      </c>
      <c r="D645" s="70" t="s">
        <v>377</v>
      </c>
      <c r="E645" s="72" t="n">
        <v>1</v>
      </c>
      <c r="F645" s="73" t="s">
        <v>188</v>
      </c>
      <c r="G645" s="74" t="s">
        <v>1942</v>
      </c>
      <c r="H645" s="409" t="s">
        <v>1943</v>
      </c>
      <c r="I645" s="57" t="s">
        <v>1944</v>
      </c>
      <c r="J645" s="57" t="s">
        <v>1945</v>
      </c>
      <c r="K645" s="57" t="s">
        <v>1946</v>
      </c>
      <c r="L645" s="57" t="s">
        <v>1947</v>
      </c>
      <c r="M645" s="57" t="s">
        <v>1948</v>
      </c>
      <c r="N645" s="57" t="s">
        <v>1949</v>
      </c>
      <c r="O645" s="58"/>
      <c r="P645" s="58"/>
      <c r="Q645" s="58"/>
      <c r="R645" s="58"/>
      <c r="S645" s="58"/>
      <c r="T645" s="58"/>
      <c r="U645" s="454" t="n">
        <v>1518</v>
      </c>
      <c r="V645" s="454" t="n">
        <v>3037</v>
      </c>
      <c r="W645" s="454" t="n">
        <v>4555</v>
      </c>
      <c r="X645" s="454" t="n">
        <v>6074</v>
      </c>
      <c r="Y645" s="454" t="n">
        <v>7593</v>
      </c>
      <c r="Z645" s="454" t="n">
        <v>7719</v>
      </c>
      <c r="AA645" s="226" t="n">
        <f aca="false">SUM(U645:Z645)</f>
        <v>30496</v>
      </c>
      <c r="AB645" s="82" t="s">
        <v>498</v>
      </c>
    </row>
    <row r="646" customFormat="false" ht="44.25" hidden="false" customHeight="true" outlineLevel="0" collapsed="false">
      <c r="A646" s="453" t="n">
        <f aca="false">+A645+1</f>
        <v>553</v>
      </c>
      <c r="B646" s="76" t="s">
        <v>1900</v>
      </c>
      <c r="C646" s="70" t="s">
        <v>32</v>
      </c>
      <c r="D646" s="70" t="s">
        <v>377</v>
      </c>
      <c r="E646" s="72" t="n">
        <v>1</v>
      </c>
      <c r="F646" s="73" t="s">
        <v>195</v>
      </c>
      <c r="G646" s="74" t="s">
        <v>1950</v>
      </c>
      <c r="H646" s="409" t="s">
        <v>1951</v>
      </c>
      <c r="I646" s="57" t="s">
        <v>1952</v>
      </c>
      <c r="J646" s="57" t="s">
        <v>1953</v>
      </c>
      <c r="K646" s="57" t="s">
        <v>1954</v>
      </c>
      <c r="L646" s="57" t="s">
        <v>1955</v>
      </c>
      <c r="M646" s="57" t="s">
        <v>1956</v>
      </c>
      <c r="N646" s="57" t="s">
        <v>1957</v>
      </c>
      <c r="O646" s="58"/>
      <c r="P646" s="58"/>
      <c r="Q646" s="58"/>
      <c r="R646" s="58"/>
      <c r="S646" s="58"/>
      <c r="T646" s="58"/>
      <c r="U646" s="59"/>
      <c r="V646" s="60"/>
      <c r="W646" s="60"/>
      <c r="X646" s="60"/>
      <c r="Y646" s="60"/>
      <c r="Z646" s="60"/>
      <c r="AA646" s="226"/>
      <c r="AB646" s="82" t="s">
        <v>498</v>
      </c>
    </row>
    <row r="647" customFormat="false" ht="66.75" hidden="false" customHeight="true" outlineLevel="0" collapsed="false">
      <c r="A647" s="453" t="n">
        <f aca="false">+A646+1</f>
        <v>554</v>
      </c>
      <c r="B647" s="66" t="s">
        <v>1900</v>
      </c>
      <c r="C647" s="51" t="s">
        <v>32</v>
      </c>
      <c r="D647" s="51" t="s">
        <v>377</v>
      </c>
      <c r="E647" s="53" t="n">
        <v>1</v>
      </c>
      <c r="F647" s="54" t="s">
        <v>302</v>
      </c>
      <c r="G647" s="55" t="s">
        <v>1958</v>
      </c>
      <c r="H647" s="97" t="s">
        <v>1959</v>
      </c>
      <c r="I647" s="57" t="s">
        <v>1960</v>
      </c>
      <c r="J647" s="57" t="s">
        <v>1961</v>
      </c>
      <c r="K647" s="57" t="s">
        <v>1962</v>
      </c>
      <c r="L647" s="57" t="s">
        <v>1963</v>
      </c>
      <c r="M647" s="57" t="s">
        <v>1964</v>
      </c>
      <c r="N647" s="57" t="s">
        <v>1965</v>
      </c>
      <c r="O647" s="58"/>
      <c r="P647" s="58"/>
      <c r="Q647" s="58"/>
      <c r="R647" s="58"/>
      <c r="S647" s="58"/>
      <c r="T647" s="58"/>
      <c r="U647" s="59"/>
      <c r="V647" s="60"/>
      <c r="W647" s="60"/>
      <c r="X647" s="60"/>
      <c r="Y647" s="60"/>
      <c r="Z647" s="60"/>
      <c r="AA647" s="226"/>
      <c r="AB647" s="61" t="s">
        <v>1215</v>
      </c>
    </row>
    <row r="648" customFormat="false" ht="66.75" hidden="false" customHeight="true" outlineLevel="0" collapsed="false">
      <c r="A648" s="453" t="n">
        <f aca="false">+A647+1</f>
        <v>555</v>
      </c>
      <c r="B648" s="66" t="s">
        <v>1900</v>
      </c>
      <c r="C648" s="51" t="s">
        <v>32</v>
      </c>
      <c r="D648" s="51" t="s">
        <v>377</v>
      </c>
      <c r="E648" s="53" t="n">
        <v>1</v>
      </c>
      <c r="F648" s="54" t="s">
        <v>302</v>
      </c>
      <c r="G648" s="55" t="s">
        <v>1966</v>
      </c>
      <c r="H648" s="97" t="s">
        <v>1967</v>
      </c>
      <c r="I648" s="57" t="s">
        <v>1968</v>
      </c>
      <c r="J648" s="57" t="s">
        <v>1969</v>
      </c>
      <c r="K648" s="57" t="s">
        <v>1957</v>
      </c>
      <c r="L648" s="57" t="s">
        <v>1970</v>
      </c>
      <c r="M648" s="57" t="s">
        <v>1971</v>
      </c>
      <c r="N648" s="57" t="s">
        <v>1972</v>
      </c>
      <c r="O648" s="58"/>
      <c r="P648" s="58"/>
      <c r="Q648" s="58"/>
      <c r="R648" s="58"/>
      <c r="S648" s="58"/>
      <c r="T648" s="58"/>
      <c r="U648" s="59"/>
      <c r="V648" s="60"/>
      <c r="W648" s="60"/>
      <c r="X648" s="60"/>
      <c r="Y648" s="60"/>
      <c r="Z648" s="60"/>
      <c r="AA648" s="226"/>
      <c r="AB648" s="82" t="s">
        <v>498</v>
      </c>
    </row>
    <row r="649" customFormat="false" ht="57.75" hidden="false" customHeight="true" outlineLevel="0" collapsed="false">
      <c r="A649" s="453" t="n">
        <f aca="false">+A648+1</f>
        <v>556</v>
      </c>
      <c r="B649" s="66" t="s">
        <v>1900</v>
      </c>
      <c r="C649" s="51" t="s">
        <v>32</v>
      </c>
      <c r="D649" s="51" t="s">
        <v>377</v>
      </c>
      <c r="E649" s="53" t="n">
        <v>1</v>
      </c>
      <c r="F649" s="54" t="s">
        <v>311</v>
      </c>
      <c r="G649" s="55" t="s">
        <v>1973</v>
      </c>
      <c r="H649" s="56" t="s">
        <v>1974</v>
      </c>
      <c r="I649" s="62" t="s">
        <v>41</v>
      </c>
      <c r="J649" s="154" t="s">
        <v>38</v>
      </c>
      <c r="K649" s="154" t="s">
        <v>38</v>
      </c>
      <c r="L649" s="154" t="s">
        <v>38</v>
      </c>
      <c r="M649" s="154" t="s">
        <v>38</v>
      </c>
      <c r="N649" s="154" t="s">
        <v>38</v>
      </c>
      <c r="O649" s="58"/>
      <c r="P649" s="58"/>
      <c r="Q649" s="58"/>
      <c r="R649" s="58"/>
      <c r="S649" s="58"/>
      <c r="T649" s="58"/>
      <c r="U649" s="59"/>
      <c r="V649" s="59"/>
      <c r="W649" s="398"/>
      <c r="X649" s="60"/>
      <c r="Y649" s="60"/>
      <c r="Z649" s="60"/>
      <c r="AA649" s="226"/>
      <c r="AB649" s="61" t="s">
        <v>1215</v>
      </c>
    </row>
    <row r="650" customFormat="false" ht="73.5" hidden="false" customHeight="true" outlineLevel="0" collapsed="false">
      <c r="A650" s="453" t="n">
        <f aca="false">+A649+1</f>
        <v>557</v>
      </c>
      <c r="B650" s="66" t="s">
        <v>1900</v>
      </c>
      <c r="C650" s="51" t="s">
        <v>32</v>
      </c>
      <c r="D650" s="51" t="s">
        <v>377</v>
      </c>
      <c r="E650" s="53" t="n">
        <v>1</v>
      </c>
      <c r="F650" s="54" t="s">
        <v>320</v>
      </c>
      <c r="G650" s="55" t="s">
        <v>1975</v>
      </c>
      <c r="H650" s="97" t="s">
        <v>1976</v>
      </c>
      <c r="I650" s="62" t="s">
        <v>41</v>
      </c>
      <c r="J650" s="154" t="s">
        <v>38</v>
      </c>
      <c r="K650" s="154" t="s">
        <v>38</v>
      </c>
      <c r="L650" s="154" t="s">
        <v>38</v>
      </c>
      <c r="M650" s="154" t="s">
        <v>38</v>
      </c>
      <c r="N650" s="154" t="s">
        <v>38</v>
      </c>
      <c r="O650" s="58"/>
      <c r="P650" s="58"/>
      <c r="Q650" s="58"/>
      <c r="R650" s="58"/>
      <c r="S650" s="58"/>
      <c r="T650" s="58"/>
      <c r="U650" s="59"/>
      <c r="V650" s="59"/>
      <c r="W650" s="398"/>
      <c r="X650" s="60"/>
      <c r="Y650" s="60"/>
      <c r="Z650" s="60"/>
      <c r="AA650" s="226"/>
      <c r="AB650" s="61" t="s">
        <v>1215</v>
      </c>
    </row>
    <row r="651" customFormat="false" ht="51" hidden="false" customHeight="true" outlineLevel="0" collapsed="false">
      <c r="A651" s="453" t="n">
        <f aca="false">+A650+1</f>
        <v>558</v>
      </c>
      <c r="B651" s="66" t="s">
        <v>1900</v>
      </c>
      <c r="C651" s="51" t="s">
        <v>32</v>
      </c>
      <c r="D651" s="51" t="s">
        <v>377</v>
      </c>
      <c r="E651" s="53" t="n">
        <v>1</v>
      </c>
      <c r="F651" s="54" t="s">
        <v>323</v>
      </c>
      <c r="G651" s="55" t="s">
        <v>1977</v>
      </c>
      <c r="H651" s="97" t="s">
        <v>1978</v>
      </c>
      <c r="I651" s="57" t="s">
        <v>1979</v>
      </c>
      <c r="J651" s="154" t="s">
        <v>38</v>
      </c>
      <c r="K651" s="154" t="s">
        <v>38</v>
      </c>
      <c r="L651" s="57" t="s">
        <v>1980</v>
      </c>
      <c r="M651" s="154" t="s">
        <v>38</v>
      </c>
      <c r="N651" s="154" t="s">
        <v>38</v>
      </c>
      <c r="O651" s="58"/>
      <c r="P651" s="58"/>
      <c r="Q651" s="58"/>
      <c r="R651" s="58"/>
      <c r="S651" s="58"/>
      <c r="T651" s="58"/>
      <c r="U651" s="59"/>
      <c r="V651" s="59"/>
      <c r="W651" s="59"/>
      <c r="X651" s="59"/>
      <c r="Y651" s="59"/>
      <c r="Z651" s="59"/>
      <c r="AA651" s="226"/>
      <c r="AB651" s="61" t="s">
        <v>1215</v>
      </c>
    </row>
    <row r="652" customFormat="false" ht="51" hidden="false" customHeight="true" outlineLevel="0" collapsed="false">
      <c r="A652" s="453" t="n">
        <f aca="false">+A651+1</f>
        <v>559</v>
      </c>
      <c r="B652" s="66" t="s">
        <v>1900</v>
      </c>
      <c r="C652" s="66" t="s">
        <v>32</v>
      </c>
      <c r="D652" s="51" t="s">
        <v>377</v>
      </c>
      <c r="E652" s="104" t="n">
        <v>1</v>
      </c>
      <c r="F652" s="105" t="s">
        <v>1981</v>
      </c>
      <c r="G652" s="55" t="s">
        <v>1982</v>
      </c>
      <c r="H652" s="97" t="s">
        <v>1983</v>
      </c>
      <c r="I652" s="57" t="s">
        <v>1330</v>
      </c>
      <c r="J652" s="57" t="s">
        <v>251</v>
      </c>
      <c r="K652" s="154" t="s">
        <v>38</v>
      </c>
      <c r="L652" s="154" t="s">
        <v>38</v>
      </c>
      <c r="M652" s="154" t="s">
        <v>38</v>
      </c>
      <c r="N652" s="154" t="s">
        <v>38</v>
      </c>
      <c r="O652" s="83"/>
      <c r="P652" s="83"/>
      <c r="Q652" s="83"/>
      <c r="R652" s="83"/>
      <c r="S652" s="83"/>
      <c r="T652" s="83"/>
      <c r="U652" s="455"/>
      <c r="V652" s="455"/>
      <c r="W652" s="455"/>
      <c r="X652" s="455"/>
      <c r="Y652" s="455"/>
      <c r="Z652" s="455"/>
      <c r="AA652" s="226"/>
      <c r="AB652" s="61" t="s">
        <v>1215</v>
      </c>
    </row>
    <row r="653" customFormat="false" ht="48.75" hidden="false" customHeight="true" outlineLevel="0" collapsed="false">
      <c r="A653" s="453" t="n">
        <f aca="false">+A652+1</f>
        <v>560</v>
      </c>
      <c r="B653" s="66" t="s">
        <v>1900</v>
      </c>
      <c r="C653" s="51" t="s">
        <v>32</v>
      </c>
      <c r="D653" s="51" t="s">
        <v>377</v>
      </c>
      <c r="E653" s="53" t="n">
        <v>1</v>
      </c>
      <c r="F653" s="54" t="s">
        <v>1005</v>
      </c>
      <c r="G653" s="55" t="s">
        <v>1984</v>
      </c>
      <c r="H653" s="97" t="s">
        <v>1985</v>
      </c>
      <c r="I653" s="62" t="s">
        <v>41</v>
      </c>
      <c r="J653" s="154" t="s">
        <v>38</v>
      </c>
      <c r="K653" s="154" t="s">
        <v>38</v>
      </c>
      <c r="L653" s="154" t="s">
        <v>38</v>
      </c>
      <c r="M653" s="154" t="s">
        <v>38</v>
      </c>
      <c r="N653" s="154" t="s">
        <v>38</v>
      </c>
      <c r="O653" s="58"/>
      <c r="P653" s="58"/>
      <c r="Q653" s="58"/>
      <c r="R653" s="58"/>
      <c r="S653" s="58"/>
      <c r="T653" s="58"/>
      <c r="U653" s="59"/>
      <c r="V653" s="60"/>
      <c r="W653" s="60"/>
      <c r="X653" s="60"/>
      <c r="Y653" s="60"/>
      <c r="Z653" s="60"/>
      <c r="AA653" s="226"/>
      <c r="AB653" s="61" t="s">
        <v>1215</v>
      </c>
    </row>
    <row r="654" customFormat="false" ht="75.75" hidden="false" customHeight="true" outlineLevel="0" collapsed="false">
      <c r="A654" s="453" t="n">
        <f aca="false">+A653+1</f>
        <v>561</v>
      </c>
      <c r="B654" s="66" t="s">
        <v>1900</v>
      </c>
      <c r="C654" s="51" t="s">
        <v>32</v>
      </c>
      <c r="D654" s="51" t="s">
        <v>377</v>
      </c>
      <c r="E654" s="53" t="n">
        <v>1</v>
      </c>
      <c r="F654" s="54" t="s">
        <v>1008</v>
      </c>
      <c r="G654" s="55" t="s">
        <v>1986</v>
      </c>
      <c r="H654" s="97" t="s">
        <v>1987</v>
      </c>
      <c r="I654" s="62" t="s">
        <v>41</v>
      </c>
      <c r="J654" s="154" t="s">
        <v>38</v>
      </c>
      <c r="K654" s="154" t="s">
        <v>38</v>
      </c>
      <c r="L654" s="154" t="s">
        <v>38</v>
      </c>
      <c r="M654" s="154" t="s">
        <v>38</v>
      </c>
      <c r="N654" s="154" t="s">
        <v>38</v>
      </c>
      <c r="O654" s="58"/>
      <c r="P654" s="58"/>
      <c r="Q654" s="58"/>
      <c r="R654" s="58"/>
      <c r="S654" s="58"/>
      <c r="T654" s="58"/>
      <c r="U654" s="59"/>
      <c r="V654" s="60"/>
      <c r="W654" s="60"/>
      <c r="X654" s="60"/>
      <c r="Y654" s="60"/>
      <c r="Z654" s="60"/>
      <c r="AA654" s="226"/>
      <c r="AB654" s="63" t="s">
        <v>1988</v>
      </c>
    </row>
    <row r="655" customFormat="false" ht="48" hidden="false" customHeight="true" outlineLevel="0" collapsed="false">
      <c r="A655" s="453" t="n">
        <f aca="false">+A654+1</f>
        <v>562</v>
      </c>
      <c r="B655" s="66" t="s">
        <v>1900</v>
      </c>
      <c r="C655" s="51" t="s">
        <v>32</v>
      </c>
      <c r="D655" s="51" t="s">
        <v>377</v>
      </c>
      <c r="E655" s="53" t="n">
        <v>1</v>
      </c>
      <c r="F655" s="54" t="s">
        <v>1013</v>
      </c>
      <c r="G655" s="55" t="s">
        <v>1989</v>
      </c>
      <c r="H655" s="56" t="s">
        <v>1990</v>
      </c>
      <c r="I655" s="57" t="s">
        <v>1330</v>
      </c>
      <c r="J655" s="154" t="s">
        <v>38</v>
      </c>
      <c r="K655" s="154" t="s">
        <v>38</v>
      </c>
      <c r="L655" s="154" t="s">
        <v>38</v>
      </c>
      <c r="M655" s="154" t="s">
        <v>38</v>
      </c>
      <c r="N655" s="79" t="s">
        <v>1991</v>
      </c>
      <c r="O655" s="58"/>
      <c r="P655" s="58"/>
      <c r="Q655" s="58"/>
      <c r="R655" s="58"/>
      <c r="S655" s="58"/>
      <c r="T655" s="58"/>
      <c r="U655" s="59"/>
      <c r="V655" s="59"/>
      <c r="W655" s="59"/>
      <c r="X655" s="59"/>
      <c r="Y655" s="59"/>
      <c r="Z655" s="59"/>
      <c r="AA655" s="226"/>
      <c r="AB655" s="61" t="s">
        <v>1215</v>
      </c>
    </row>
    <row r="656" customFormat="false" ht="79.5" hidden="false" customHeight="true" outlineLevel="0" collapsed="false">
      <c r="A656" s="453" t="n">
        <f aca="false">+A655+1</f>
        <v>563</v>
      </c>
      <c r="B656" s="66" t="s">
        <v>1900</v>
      </c>
      <c r="C656" s="51" t="s">
        <v>32</v>
      </c>
      <c r="D656" s="51" t="s">
        <v>377</v>
      </c>
      <c r="E656" s="53" t="n">
        <v>1</v>
      </c>
      <c r="F656" s="54" t="s">
        <v>638</v>
      </c>
      <c r="G656" s="55" t="s">
        <v>1992</v>
      </c>
      <c r="H656" s="56" t="s">
        <v>1993</v>
      </c>
      <c r="I656" s="58"/>
      <c r="J656" s="65"/>
      <c r="K656" s="84" t="s">
        <v>1256</v>
      </c>
      <c r="L656" s="154" t="s">
        <v>38</v>
      </c>
      <c r="M656" s="154" t="s">
        <v>38</v>
      </c>
      <c r="N656" s="154" t="s">
        <v>38</v>
      </c>
      <c r="O656" s="58"/>
      <c r="P656" s="58"/>
      <c r="Q656" s="58"/>
      <c r="R656" s="58"/>
      <c r="S656" s="58"/>
      <c r="T656" s="58"/>
      <c r="U656" s="59"/>
      <c r="V656" s="60"/>
      <c r="W656" s="60"/>
      <c r="X656" s="60"/>
      <c r="Y656" s="60"/>
      <c r="Z656" s="60"/>
      <c r="AA656" s="226"/>
      <c r="AB656" s="63" t="s">
        <v>1994</v>
      </c>
    </row>
    <row r="657" customFormat="false" ht="20.1" hidden="false" customHeight="true" outlineLevel="0" collapsed="false">
      <c r="A657" s="124" t="s">
        <v>375</v>
      </c>
      <c r="B657" s="124"/>
      <c r="C657" s="124"/>
      <c r="D657" s="124"/>
      <c r="E657" s="124"/>
      <c r="F657" s="124"/>
      <c r="G657" s="124"/>
      <c r="H657" s="124"/>
      <c r="I657" s="124"/>
      <c r="J657" s="124"/>
      <c r="K657" s="124"/>
      <c r="L657" s="124"/>
      <c r="M657" s="124"/>
      <c r="N657" s="124"/>
      <c r="O657" s="22"/>
      <c r="P657" s="22"/>
      <c r="Q657" s="22"/>
      <c r="R657" s="22"/>
      <c r="S657" s="22"/>
      <c r="T657" s="22"/>
      <c r="U657" s="289" t="n">
        <f aca="false">SUM(U639:U656)</f>
        <v>152540</v>
      </c>
      <c r="V657" s="289" t="n">
        <f aca="false">SUM(V639:V656)</f>
        <v>154059</v>
      </c>
      <c r="W657" s="289" t="n">
        <f aca="false">SUM(W639:W656)</f>
        <v>155577</v>
      </c>
      <c r="X657" s="289" t="n">
        <f aca="false">SUM(X639:X656)</f>
        <v>157096</v>
      </c>
      <c r="Y657" s="289" t="n">
        <f aca="false">SUM(Y639:Y656)</f>
        <v>158615</v>
      </c>
      <c r="Z657" s="289" t="n">
        <f aca="false">SUM(Z639:Z656)</f>
        <v>105741</v>
      </c>
      <c r="AA657" s="380" t="n">
        <f aca="false">SUM(AA639:AA656)</f>
        <v>883628</v>
      </c>
      <c r="AB657" s="290"/>
    </row>
    <row r="658" customFormat="false" ht="20.1" hidden="false" customHeight="true" outlineLevel="0" collapsed="false">
      <c r="A658" s="127"/>
      <c r="B658" s="128"/>
      <c r="C658" s="128"/>
      <c r="D658" s="128"/>
      <c r="E658" s="128"/>
      <c r="F658" s="128"/>
      <c r="G658" s="128"/>
      <c r="H658" s="128"/>
      <c r="I658" s="128"/>
      <c r="J658" s="128"/>
      <c r="K658" s="128"/>
      <c r="L658" s="128"/>
      <c r="M658" s="128"/>
      <c r="N658" s="128"/>
      <c r="O658" s="30"/>
      <c r="P658" s="30"/>
      <c r="Q658" s="30"/>
      <c r="R658" s="30"/>
      <c r="S658" s="30"/>
      <c r="T658" s="30"/>
      <c r="U658" s="297"/>
      <c r="V658" s="297"/>
      <c r="W658" s="297"/>
      <c r="X658" s="297"/>
      <c r="Y658" s="297"/>
      <c r="Z658" s="297"/>
      <c r="AA658" s="297"/>
      <c r="AB658" s="31"/>
    </row>
    <row r="659" customFormat="false" ht="20.1" hidden="false" customHeight="true" outlineLevel="0" collapsed="false">
      <c r="A659" s="213" t="s">
        <v>1995</v>
      </c>
      <c r="B659" s="213"/>
      <c r="C659" s="213"/>
      <c r="D659" s="213"/>
      <c r="E659" s="213"/>
      <c r="F659" s="213"/>
      <c r="G659" s="213"/>
      <c r="H659" s="29"/>
      <c r="I659" s="30"/>
      <c r="J659" s="30"/>
      <c r="K659" s="30"/>
      <c r="L659" s="30"/>
      <c r="M659" s="30"/>
      <c r="N659" s="30"/>
      <c r="O659" s="30"/>
      <c r="P659" s="30"/>
      <c r="Q659" s="30"/>
      <c r="R659" s="30"/>
      <c r="S659" s="30"/>
      <c r="T659" s="30"/>
      <c r="U659" s="297"/>
      <c r="V659" s="297"/>
      <c r="W659" s="297"/>
      <c r="X659" s="297"/>
      <c r="Y659" s="297"/>
      <c r="Z659" s="297"/>
      <c r="AA659" s="297"/>
    </row>
    <row r="660" customFormat="false" ht="29.25" hidden="false" customHeight="true" outlineLevel="0" collapsed="false">
      <c r="A660" s="34" t="n">
        <v>564</v>
      </c>
      <c r="B660" s="456" t="s">
        <v>1900</v>
      </c>
      <c r="C660" s="457" t="s">
        <v>32</v>
      </c>
      <c r="D660" s="457" t="s">
        <v>556</v>
      </c>
      <c r="E660" s="39" t="n">
        <v>1</v>
      </c>
      <c r="F660" s="39" t="s">
        <v>34</v>
      </c>
      <c r="G660" s="41" t="s">
        <v>1996</v>
      </c>
      <c r="H660" s="41" t="s">
        <v>1997</v>
      </c>
      <c r="I660" s="42" t="s">
        <v>41</v>
      </c>
      <c r="J660" s="44" t="s">
        <v>41</v>
      </c>
      <c r="K660" s="144" t="s">
        <v>38</v>
      </c>
      <c r="L660" s="144" t="s">
        <v>38</v>
      </c>
      <c r="M660" s="144" t="s">
        <v>38</v>
      </c>
      <c r="N660" s="144" t="s">
        <v>38</v>
      </c>
      <c r="O660" s="43"/>
      <c r="P660" s="43"/>
      <c r="Q660" s="43"/>
      <c r="R660" s="43"/>
      <c r="S660" s="43"/>
      <c r="T660" s="43"/>
      <c r="U660" s="45"/>
      <c r="V660" s="46"/>
      <c r="W660" s="46"/>
      <c r="X660" s="46"/>
      <c r="Y660" s="46"/>
      <c r="Z660" s="46"/>
      <c r="AA660" s="222"/>
      <c r="AB660" s="458" t="s">
        <v>1998</v>
      </c>
    </row>
    <row r="661" customFormat="false" ht="30" hidden="false" customHeight="true" outlineLevel="0" collapsed="false">
      <c r="A661" s="49" t="n">
        <f aca="false">+A660+1</f>
        <v>565</v>
      </c>
      <c r="B661" s="459" t="s">
        <v>1900</v>
      </c>
      <c r="C661" s="460" t="s">
        <v>32</v>
      </c>
      <c r="D661" s="460" t="s">
        <v>556</v>
      </c>
      <c r="E661" s="54" t="n">
        <v>1</v>
      </c>
      <c r="F661" s="54" t="s">
        <v>1999</v>
      </c>
      <c r="G661" s="56" t="s">
        <v>2000</v>
      </c>
      <c r="H661" s="56" t="s">
        <v>2001</v>
      </c>
      <c r="I661" s="57" t="s">
        <v>2002</v>
      </c>
      <c r="J661" s="62" t="s">
        <v>1370</v>
      </c>
      <c r="K661" s="154" t="s">
        <v>38</v>
      </c>
      <c r="L661" s="154" t="s">
        <v>38</v>
      </c>
      <c r="M661" s="154" t="s">
        <v>38</v>
      </c>
      <c r="N661" s="154" t="s">
        <v>38</v>
      </c>
      <c r="O661" s="58"/>
      <c r="P661" s="58"/>
      <c r="Q661" s="58"/>
      <c r="R661" s="58"/>
      <c r="S661" s="58"/>
      <c r="T661" s="58"/>
      <c r="U661" s="59" t="n">
        <v>1836</v>
      </c>
      <c r="V661" s="454" t="n">
        <v>1920</v>
      </c>
      <c r="W661" s="454" t="n">
        <v>1920</v>
      </c>
      <c r="X661" s="454" t="n">
        <v>1920</v>
      </c>
      <c r="Y661" s="454" t="n">
        <v>1920</v>
      </c>
      <c r="Z661" s="454" t="n">
        <v>1920</v>
      </c>
      <c r="AA661" s="226" t="n">
        <f aca="false">SUM(U661:Z661)</f>
        <v>11436</v>
      </c>
      <c r="AB661" s="61" t="s">
        <v>89</v>
      </c>
    </row>
    <row r="662" customFormat="false" ht="28.5" hidden="false" customHeight="true" outlineLevel="0" collapsed="false">
      <c r="A662" s="49" t="n">
        <f aca="false">+A661+1</f>
        <v>566</v>
      </c>
      <c r="B662" s="459" t="s">
        <v>1900</v>
      </c>
      <c r="C662" s="460" t="s">
        <v>32</v>
      </c>
      <c r="D662" s="460" t="s">
        <v>556</v>
      </c>
      <c r="E662" s="54" t="n">
        <v>1</v>
      </c>
      <c r="F662" s="54" t="s">
        <v>97</v>
      </c>
      <c r="G662" s="56" t="s">
        <v>2003</v>
      </c>
      <c r="H662" s="461" t="s">
        <v>2004</v>
      </c>
      <c r="I662" s="57" t="s">
        <v>2002</v>
      </c>
      <c r="J662" s="62" t="s">
        <v>1370</v>
      </c>
      <c r="K662" s="154" t="s">
        <v>38</v>
      </c>
      <c r="L662" s="154" t="s">
        <v>38</v>
      </c>
      <c r="M662" s="154" t="s">
        <v>38</v>
      </c>
      <c r="N662" s="154" t="s">
        <v>38</v>
      </c>
      <c r="O662" s="83"/>
      <c r="P662" s="83"/>
      <c r="Q662" s="83"/>
      <c r="R662" s="83"/>
      <c r="S662" s="83"/>
      <c r="T662" s="83"/>
      <c r="U662" s="59" t="n">
        <v>150</v>
      </c>
      <c r="V662" s="59" t="n">
        <v>825</v>
      </c>
      <c r="W662" s="59" t="n">
        <v>825</v>
      </c>
      <c r="X662" s="59" t="n">
        <v>825</v>
      </c>
      <c r="Y662" s="59" t="n">
        <v>825</v>
      </c>
      <c r="Z662" s="59" t="n">
        <v>825</v>
      </c>
      <c r="AA662" s="226" t="n">
        <f aca="false">SUM(U662:Z662)</f>
        <v>4275</v>
      </c>
      <c r="AB662" s="63" t="s">
        <v>916</v>
      </c>
    </row>
    <row r="663" customFormat="false" ht="24.95" hidden="false" customHeight="true" outlineLevel="0" collapsed="false">
      <c r="A663" s="49" t="n">
        <f aca="false">+A662+1</f>
        <v>567</v>
      </c>
      <c r="B663" s="459" t="s">
        <v>1900</v>
      </c>
      <c r="C663" s="460" t="s">
        <v>32</v>
      </c>
      <c r="D663" s="460" t="s">
        <v>556</v>
      </c>
      <c r="E663" s="54" t="n">
        <v>1</v>
      </c>
      <c r="F663" s="54" t="s">
        <v>97</v>
      </c>
      <c r="G663" s="56" t="s">
        <v>2005</v>
      </c>
      <c r="H663" s="56" t="s">
        <v>2006</v>
      </c>
      <c r="I663" s="62" t="s">
        <v>1370</v>
      </c>
      <c r="J663" s="154" t="s">
        <v>38</v>
      </c>
      <c r="K663" s="154" t="s">
        <v>38</v>
      </c>
      <c r="L663" s="154" t="s">
        <v>38</v>
      </c>
      <c r="M663" s="154" t="s">
        <v>38</v>
      </c>
      <c r="N663" s="154" t="s">
        <v>38</v>
      </c>
      <c r="O663" s="83"/>
      <c r="P663" s="83"/>
      <c r="Q663" s="83"/>
      <c r="R663" s="83"/>
      <c r="S663" s="83"/>
      <c r="T663" s="83"/>
      <c r="U663" s="59"/>
      <c r="V663" s="454" t="n">
        <v>1920</v>
      </c>
      <c r="W663" s="454" t="n">
        <v>1920</v>
      </c>
      <c r="X663" s="454" t="n">
        <v>1920</v>
      </c>
      <c r="Y663" s="454" t="n">
        <v>1920</v>
      </c>
      <c r="Z663" s="454" t="n">
        <v>1920</v>
      </c>
      <c r="AA663" s="226" t="n">
        <f aca="false">SUM(U663:Z663)</f>
        <v>9600</v>
      </c>
      <c r="AB663" s="61" t="s">
        <v>89</v>
      </c>
    </row>
    <row r="664" customFormat="false" ht="34.5" hidden="false" customHeight="true" outlineLevel="0" collapsed="false">
      <c r="A664" s="49" t="n">
        <f aca="false">+A663+1</f>
        <v>568</v>
      </c>
      <c r="B664" s="459" t="s">
        <v>1900</v>
      </c>
      <c r="C664" s="462" t="s">
        <v>32</v>
      </c>
      <c r="D664" s="460" t="s">
        <v>556</v>
      </c>
      <c r="E664" s="54" t="n">
        <v>1</v>
      </c>
      <c r="F664" s="54" t="s">
        <v>97</v>
      </c>
      <c r="G664" s="56" t="s">
        <v>2007</v>
      </c>
      <c r="H664" s="56" t="s">
        <v>2008</v>
      </c>
      <c r="I664" s="83"/>
      <c r="J664" s="57" t="s">
        <v>251</v>
      </c>
      <c r="K664" s="154" t="s">
        <v>38</v>
      </c>
      <c r="L664" s="154" t="s">
        <v>38</v>
      </c>
      <c r="M664" s="154" t="s">
        <v>38</v>
      </c>
      <c r="N664" s="154" t="s">
        <v>38</v>
      </c>
      <c r="O664" s="58"/>
      <c r="P664" s="58"/>
      <c r="Q664" s="58"/>
      <c r="R664" s="58"/>
      <c r="S664" s="58"/>
      <c r="T664" s="58"/>
      <c r="U664" s="59"/>
      <c r="V664" s="59"/>
      <c r="W664" s="59"/>
      <c r="X664" s="59"/>
      <c r="Y664" s="59"/>
      <c r="Z664" s="59"/>
      <c r="AA664" s="226"/>
      <c r="AB664" s="61" t="s">
        <v>74</v>
      </c>
    </row>
    <row r="665" customFormat="false" ht="24.95" hidden="false" customHeight="true" outlineLevel="0" collapsed="false">
      <c r="A665" s="49" t="n">
        <f aca="false">+A664+1</f>
        <v>569</v>
      </c>
      <c r="B665" s="459" t="s">
        <v>1900</v>
      </c>
      <c r="C665" s="460" t="s">
        <v>32</v>
      </c>
      <c r="D665" s="460" t="s">
        <v>556</v>
      </c>
      <c r="E665" s="54" t="n">
        <v>1</v>
      </c>
      <c r="F665" s="54" t="s">
        <v>97</v>
      </c>
      <c r="G665" s="56" t="s">
        <v>2009</v>
      </c>
      <c r="H665" s="461" t="s">
        <v>2010</v>
      </c>
      <c r="I665" s="57" t="s">
        <v>41</v>
      </c>
      <c r="J665" s="154" t="s">
        <v>38</v>
      </c>
      <c r="K665" s="154" t="s">
        <v>38</v>
      </c>
      <c r="L665" s="154" t="s">
        <v>38</v>
      </c>
      <c r="M665" s="154" t="s">
        <v>38</v>
      </c>
      <c r="N665" s="154" t="s">
        <v>38</v>
      </c>
      <c r="O665" s="58"/>
      <c r="P665" s="58"/>
      <c r="Q665" s="58"/>
      <c r="R665" s="58"/>
      <c r="S665" s="58"/>
      <c r="T665" s="58"/>
      <c r="U665" s="59" t="n">
        <v>120</v>
      </c>
      <c r="V665" s="59" t="n">
        <v>120</v>
      </c>
      <c r="W665" s="59" t="n">
        <v>120</v>
      </c>
      <c r="X665" s="59" t="n">
        <v>120</v>
      </c>
      <c r="Y665" s="59" t="n">
        <v>120</v>
      </c>
      <c r="Z665" s="59" t="n">
        <v>120</v>
      </c>
      <c r="AA665" s="226" t="n">
        <f aca="false">SUM(U665:Z665)</f>
        <v>720</v>
      </c>
      <c r="AB665" s="61" t="s">
        <v>42</v>
      </c>
    </row>
    <row r="666" customFormat="false" ht="24.95" hidden="false" customHeight="true" outlineLevel="0" collapsed="false">
      <c r="A666" s="49" t="n">
        <f aca="false">+A665+1</f>
        <v>570</v>
      </c>
      <c r="B666" s="463" t="s">
        <v>1900</v>
      </c>
      <c r="C666" s="464" t="s">
        <v>32</v>
      </c>
      <c r="D666" s="464" t="s">
        <v>556</v>
      </c>
      <c r="E666" s="73" t="n">
        <v>1</v>
      </c>
      <c r="F666" s="162" t="s">
        <v>1400</v>
      </c>
      <c r="G666" s="77" t="s">
        <v>2011</v>
      </c>
      <c r="H666" s="77" t="s">
        <v>2011</v>
      </c>
      <c r="I666" s="57" t="s">
        <v>41</v>
      </c>
      <c r="J666" s="154" t="s">
        <v>38</v>
      </c>
      <c r="K666" s="154" t="s">
        <v>38</v>
      </c>
      <c r="L666" s="154" t="s">
        <v>38</v>
      </c>
      <c r="M666" s="154" t="s">
        <v>38</v>
      </c>
      <c r="N666" s="154" t="s">
        <v>38</v>
      </c>
      <c r="O666" s="58"/>
      <c r="P666" s="58"/>
      <c r="Q666" s="58"/>
      <c r="R666" s="58"/>
      <c r="S666" s="58"/>
      <c r="T666" s="58"/>
      <c r="U666" s="59"/>
      <c r="V666" s="60"/>
      <c r="W666" s="60"/>
      <c r="X666" s="60"/>
      <c r="Y666" s="60"/>
      <c r="Z666" s="60"/>
      <c r="AA666" s="226"/>
      <c r="AB666" s="75" t="s">
        <v>332</v>
      </c>
    </row>
    <row r="667" customFormat="false" ht="45.75" hidden="false" customHeight="true" outlineLevel="0" collapsed="false">
      <c r="A667" s="49" t="n">
        <f aca="false">+A666+1</f>
        <v>571</v>
      </c>
      <c r="B667" s="459" t="s">
        <v>1900</v>
      </c>
      <c r="C667" s="460" t="s">
        <v>32</v>
      </c>
      <c r="D667" s="460" t="s">
        <v>556</v>
      </c>
      <c r="E667" s="54" t="n">
        <v>1</v>
      </c>
      <c r="F667" s="73" t="s">
        <v>75</v>
      </c>
      <c r="G667" s="56" t="s">
        <v>2012</v>
      </c>
      <c r="H667" s="56" t="s">
        <v>2013</v>
      </c>
      <c r="I667" s="57" t="s">
        <v>41</v>
      </c>
      <c r="J667" s="154" t="s">
        <v>38</v>
      </c>
      <c r="K667" s="154" t="s">
        <v>38</v>
      </c>
      <c r="L667" s="154" t="s">
        <v>38</v>
      </c>
      <c r="M667" s="154" t="s">
        <v>38</v>
      </c>
      <c r="N667" s="154" t="s">
        <v>38</v>
      </c>
      <c r="O667" s="65"/>
      <c r="P667" s="65"/>
      <c r="Q667" s="65"/>
      <c r="R667" s="65"/>
      <c r="S667" s="65"/>
      <c r="T667" s="65"/>
      <c r="U667" s="454" t="n">
        <v>373589</v>
      </c>
      <c r="V667" s="454" t="n">
        <v>209688</v>
      </c>
      <c r="W667" s="454" t="n">
        <v>100000</v>
      </c>
      <c r="X667" s="454" t="n">
        <v>100000</v>
      </c>
      <c r="Y667" s="454" t="n">
        <v>100000</v>
      </c>
      <c r="Z667" s="454" t="n">
        <v>100000</v>
      </c>
      <c r="AA667" s="226" t="n">
        <f aca="false">SUM(U667:Z667)</f>
        <v>983277</v>
      </c>
      <c r="AB667" s="82" t="s">
        <v>397</v>
      </c>
    </row>
    <row r="668" customFormat="false" ht="45.75" hidden="false" customHeight="true" outlineLevel="0" collapsed="false">
      <c r="A668" s="49" t="n">
        <f aca="false">+A667+1</f>
        <v>572</v>
      </c>
      <c r="B668" s="459" t="s">
        <v>1900</v>
      </c>
      <c r="C668" s="462" t="s">
        <v>32</v>
      </c>
      <c r="D668" s="460" t="s">
        <v>556</v>
      </c>
      <c r="E668" s="54" t="n">
        <v>1</v>
      </c>
      <c r="F668" s="54" t="s">
        <v>75</v>
      </c>
      <c r="G668" s="168" t="s">
        <v>2014</v>
      </c>
      <c r="H668" s="56" t="s">
        <v>2015</v>
      </c>
      <c r="I668" s="57" t="s">
        <v>41</v>
      </c>
      <c r="J668" s="154" t="s">
        <v>38</v>
      </c>
      <c r="K668" s="154" t="s">
        <v>38</v>
      </c>
      <c r="L668" s="154" t="s">
        <v>38</v>
      </c>
      <c r="M668" s="154" t="s">
        <v>38</v>
      </c>
      <c r="N668" s="154" t="s">
        <v>38</v>
      </c>
      <c r="O668" s="83"/>
      <c r="P668" s="83"/>
      <c r="Q668" s="83"/>
      <c r="R668" s="83"/>
      <c r="S668" s="83"/>
      <c r="T668" s="83"/>
      <c r="U668" s="59" t="n">
        <v>2100</v>
      </c>
      <c r="V668" s="59" t="n">
        <v>2100</v>
      </c>
      <c r="W668" s="59" t="n">
        <v>2100</v>
      </c>
      <c r="X668" s="59" t="n">
        <v>2100</v>
      </c>
      <c r="Y668" s="59" t="n">
        <v>2100</v>
      </c>
      <c r="Z668" s="59" t="n">
        <v>2100</v>
      </c>
      <c r="AA668" s="226" t="n">
        <f aca="false">SUM(U668:Z668)</f>
        <v>12600</v>
      </c>
      <c r="AB668" s="61" t="s">
        <v>554</v>
      </c>
    </row>
    <row r="669" customFormat="false" ht="38.25" hidden="false" customHeight="true" outlineLevel="0" collapsed="false">
      <c r="A669" s="49" t="n">
        <f aca="false">+A668+1</f>
        <v>573</v>
      </c>
      <c r="B669" s="459" t="s">
        <v>1900</v>
      </c>
      <c r="C669" s="460" t="s">
        <v>32</v>
      </c>
      <c r="D669" s="460" t="s">
        <v>556</v>
      </c>
      <c r="E669" s="54" t="n">
        <v>1</v>
      </c>
      <c r="F669" s="54" t="s">
        <v>302</v>
      </c>
      <c r="G669" s="56" t="s">
        <v>2016</v>
      </c>
      <c r="H669" s="97" t="s">
        <v>2017</v>
      </c>
      <c r="I669" s="57" t="s">
        <v>41</v>
      </c>
      <c r="J669" s="154" t="s">
        <v>38</v>
      </c>
      <c r="K669" s="154" t="s">
        <v>38</v>
      </c>
      <c r="L669" s="154" t="s">
        <v>38</v>
      </c>
      <c r="M669" s="154" t="s">
        <v>38</v>
      </c>
      <c r="N669" s="154" t="s">
        <v>38</v>
      </c>
      <c r="O669" s="58"/>
      <c r="P669" s="58"/>
      <c r="Q669" s="58"/>
      <c r="R669" s="58"/>
      <c r="S669" s="58"/>
      <c r="T669" s="58"/>
      <c r="U669" s="59" t="n">
        <v>36046</v>
      </c>
      <c r="V669" s="59" t="n">
        <v>25000</v>
      </c>
      <c r="W669" s="59" t="n">
        <v>25000</v>
      </c>
      <c r="X669" s="59" t="n">
        <v>25000</v>
      </c>
      <c r="Y669" s="59" t="n">
        <v>25000</v>
      </c>
      <c r="Z669" s="59" t="n">
        <v>25000</v>
      </c>
      <c r="AA669" s="226" t="n">
        <f aca="false">SUM(U669:Z669)</f>
        <v>161046</v>
      </c>
      <c r="AB669" s="75" t="s">
        <v>2018</v>
      </c>
    </row>
    <row r="670" customFormat="false" ht="43.5" hidden="false" customHeight="true" outlineLevel="0" collapsed="false">
      <c r="A670" s="49" t="n">
        <f aca="false">+A669+1</f>
        <v>574</v>
      </c>
      <c r="B670" s="459" t="s">
        <v>1900</v>
      </c>
      <c r="C670" s="462" t="s">
        <v>32</v>
      </c>
      <c r="D670" s="460" t="s">
        <v>556</v>
      </c>
      <c r="E670" s="54" t="n">
        <v>1</v>
      </c>
      <c r="F670" s="54" t="s">
        <v>638</v>
      </c>
      <c r="G670" s="56" t="s">
        <v>2019</v>
      </c>
      <c r="H670" s="56" t="s">
        <v>2020</v>
      </c>
      <c r="I670" s="83"/>
      <c r="J670" s="57" t="s">
        <v>328</v>
      </c>
      <c r="K670" s="57" t="s">
        <v>2021</v>
      </c>
      <c r="L670" s="57" t="s">
        <v>109</v>
      </c>
      <c r="M670" s="154" t="s">
        <v>38</v>
      </c>
      <c r="N670" s="154" t="s">
        <v>38</v>
      </c>
      <c r="O670" s="83"/>
      <c r="P670" s="83"/>
      <c r="Q670" s="83"/>
      <c r="R670" s="83"/>
      <c r="S670" s="83"/>
      <c r="T670" s="83"/>
      <c r="U670" s="59"/>
      <c r="V670" s="59"/>
      <c r="W670" s="59"/>
      <c r="X670" s="59"/>
      <c r="Y670" s="59"/>
      <c r="Z670" s="59"/>
      <c r="AA670" s="226"/>
      <c r="AB670" s="61" t="s">
        <v>1425</v>
      </c>
    </row>
    <row r="671" customFormat="false" ht="14.25" hidden="false" customHeight="true" outlineLevel="0" collapsed="false">
      <c r="A671" s="124" t="s">
        <v>375</v>
      </c>
      <c r="B671" s="124"/>
      <c r="C671" s="124"/>
      <c r="D671" s="124"/>
      <c r="E671" s="124"/>
      <c r="F671" s="124"/>
      <c r="G671" s="124"/>
      <c r="H671" s="124"/>
      <c r="I671" s="124"/>
      <c r="J671" s="124"/>
      <c r="K671" s="124"/>
      <c r="L671" s="124"/>
      <c r="M671" s="124"/>
      <c r="N671" s="124"/>
      <c r="O671" s="465"/>
      <c r="P671" s="465"/>
      <c r="Q671" s="465"/>
      <c r="R671" s="465"/>
      <c r="S671" s="465"/>
      <c r="T671" s="465"/>
      <c r="U671" s="289" t="n">
        <f aca="false">SUM(U660:U670)</f>
        <v>413841</v>
      </c>
      <c r="V671" s="289" t="n">
        <f aca="false">SUM(V660:V670)</f>
        <v>241573</v>
      </c>
      <c r="W671" s="289" t="n">
        <f aca="false">SUM(W660:W670)</f>
        <v>131885</v>
      </c>
      <c r="X671" s="289" t="n">
        <f aca="false">SUM(X660:X670)</f>
        <v>131885</v>
      </c>
      <c r="Y671" s="289" t="n">
        <f aca="false">SUM(Y660:Y670)</f>
        <v>131885</v>
      </c>
      <c r="Z671" s="289" t="n">
        <f aca="false">SUM(Z660:Z670)</f>
        <v>131885</v>
      </c>
      <c r="AA671" s="380" t="n">
        <f aca="false">SUM(AA660:AA670)</f>
        <v>1182954</v>
      </c>
      <c r="AB671" s="290"/>
    </row>
    <row r="672" customFormat="false" ht="14.25" hidden="false" customHeight="true" outlineLevel="0" collapsed="false">
      <c r="A672" s="291" t="s">
        <v>887</v>
      </c>
      <c r="B672" s="291"/>
      <c r="C672" s="291"/>
      <c r="D672" s="291"/>
      <c r="E672" s="291"/>
      <c r="F672" s="291"/>
      <c r="G672" s="291"/>
      <c r="H672" s="291"/>
      <c r="I672" s="291"/>
      <c r="J672" s="291"/>
      <c r="K672" s="291"/>
      <c r="L672" s="291"/>
      <c r="M672" s="291"/>
      <c r="N672" s="291"/>
      <c r="O672" s="288" t="n">
        <f aca="false">SUM(O648:O671)</f>
        <v>0</v>
      </c>
      <c r="P672" s="288" t="n">
        <f aca="false">SUM(P648:P671)</f>
        <v>0</v>
      </c>
      <c r="Q672" s="288" t="n">
        <f aca="false">SUM(Q648:Q671)</f>
        <v>0</v>
      </c>
      <c r="R672" s="288" t="n">
        <f aca="false">SUM(R648:R671)</f>
        <v>0</v>
      </c>
      <c r="S672" s="288" t="n">
        <f aca="false">SUM(S648:S671)</f>
        <v>0</v>
      </c>
      <c r="T672" s="288" t="n">
        <f aca="false">SUM(T648:T671)</f>
        <v>0</v>
      </c>
      <c r="U672" s="445" t="n">
        <f aca="false">+U636+U657+U671</f>
        <v>566381</v>
      </c>
      <c r="V672" s="445" t="n">
        <f aca="false">+V636+V657+V671</f>
        <v>395632</v>
      </c>
      <c r="W672" s="445" t="n">
        <f aca="false">+W636+W657+W671</f>
        <v>341462</v>
      </c>
      <c r="X672" s="445" t="n">
        <f aca="false">+X636+X657+X671</f>
        <v>480681</v>
      </c>
      <c r="Y672" s="445" t="n">
        <f aca="false">+Y636+Y657+Y671</f>
        <v>1657564</v>
      </c>
      <c r="Z672" s="445" t="n">
        <f aca="false">+Z636+Z657+Z671</f>
        <v>316386</v>
      </c>
      <c r="AA672" s="466" t="n">
        <f aca="false">+AA636+AA657+AA671</f>
        <v>3758106</v>
      </c>
      <c r="AB672" s="294"/>
    </row>
    <row r="673" customFormat="false" ht="14.25" hidden="false" customHeight="true" outlineLevel="0" collapsed="false">
      <c r="A673" s="295"/>
      <c r="B673" s="128"/>
      <c r="C673" s="128"/>
      <c r="D673" s="128"/>
      <c r="E673" s="128"/>
      <c r="F673" s="128"/>
      <c r="G673" s="128"/>
      <c r="H673" s="128"/>
      <c r="I673" s="128"/>
      <c r="J673" s="128"/>
      <c r="K673" s="128"/>
      <c r="L673" s="128"/>
      <c r="M673" s="128"/>
      <c r="N673" s="128"/>
      <c r="O673" s="430"/>
      <c r="P673" s="430"/>
      <c r="Q673" s="430"/>
      <c r="R673" s="430"/>
      <c r="S673" s="430"/>
      <c r="T673" s="430"/>
      <c r="U673" s="467"/>
      <c r="V673" s="467"/>
      <c r="W673" s="467"/>
      <c r="X673" s="467"/>
      <c r="Y673" s="467"/>
      <c r="Z673" s="467"/>
      <c r="AA673" s="467"/>
      <c r="AB673" s="31"/>
    </row>
    <row r="674" customFormat="false" ht="20.1" hidden="false" customHeight="true" outlineLevel="0" collapsed="false">
      <c r="A674" s="186" t="s">
        <v>2022</v>
      </c>
      <c r="B674" s="186"/>
      <c r="C674" s="186"/>
      <c r="D674" s="186"/>
      <c r="E674" s="186"/>
      <c r="F674" s="186"/>
      <c r="G674" s="186"/>
      <c r="H674" s="468"/>
      <c r="U674" s="439"/>
      <c r="V674" s="439"/>
      <c r="W674" s="439"/>
      <c r="X674" s="439"/>
      <c r="Y674" s="439"/>
      <c r="Z674" s="439"/>
      <c r="AA674" s="439"/>
    </row>
    <row r="675" customFormat="false" ht="20.1" hidden="false" customHeight="true" outlineLevel="0" collapsed="false">
      <c r="A675" s="213" t="s">
        <v>2023</v>
      </c>
      <c r="B675" s="213"/>
      <c r="C675" s="213"/>
      <c r="D675" s="213"/>
      <c r="E675" s="213"/>
      <c r="F675" s="213"/>
      <c r="G675" s="213"/>
      <c r="H675" s="468"/>
    </row>
    <row r="676" customFormat="false" ht="46.5" hidden="false" customHeight="true" outlineLevel="0" collapsed="false">
      <c r="A676" s="34" t="n">
        <v>575</v>
      </c>
      <c r="B676" s="456" t="s">
        <v>1900</v>
      </c>
      <c r="C676" s="457" t="s">
        <v>890</v>
      </c>
      <c r="D676" s="457" t="s">
        <v>337</v>
      </c>
      <c r="E676" s="39" t="n">
        <v>1</v>
      </c>
      <c r="F676" s="39" t="s">
        <v>34</v>
      </c>
      <c r="G676" s="442" t="s">
        <v>2024</v>
      </c>
      <c r="H676" s="442" t="s">
        <v>2025</v>
      </c>
      <c r="I676" s="187"/>
      <c r="J676" s="42" t="s">
        <v>2026</v>
      </c>
      <c r="K676" s="42" t="s">
        <v>2026</v>
      </c>
      <c r="L676" s="44"/>
      <c r="M676" s="187"/>
      <c r="N676" s="187"/>
      <c r="O676" s="187"/>
      <c r="P676" s="187"/>
      <c r="Q676" s="187"/>
      <c r="R676" s="187"/>
      <c r="S676" s="187"/>
      <c r="T676" s="187"/>
      <c r="U676" s="45"/>
      <c r="V676" s="45"/>
      <c r="W676" s="45"/>
      <c r="X676" s="45"/>
      <c r="Y676" s="45"/>
      <c r="Z676" s="45"/>
      <c r="AA676" s="222"/>
      <c r="AB676" s="48" t="s">
        <v>368</v>
      </c>
    </row>
    <row r="677" customFormat="false" ht="37.5" hidden="false" customHeight="true" outlineLevel="0" collapsed="false">
      <c r="A677" s="49" t="n">
        <f aca="false">+A676+1</f>
        <v>576</v>
      </c>
      <c r="B677" s="459" t="s">
        <v>1900</v>
      </c>
      <c r="C677" s="460" t="s">
        <v>890</v>
      </c>
      <c r="D677" s="460" t="s">
        <v>337</v>
      </c>
      <c r="E677" s="54" t="n">
        <v>1</v>
      </c>
      <c r="F677" s="54" t="s">
        <v>55</v>
      </c>
      <c r="G677" s="56" t="s">
        <v>2027</v>
      </c>
      <c r="H677" s="56" t="s">
        <v>2028</v>
      </c>
      <c r="I677" s="58"/>
      <c r="J677" s="58"/>
      <c r="K677" s="65"/>
      <c r="L677" s="57" t="s">
        <v>41</v>
      </c>
      <c r="M677" s="154" t="s">
        <v>38</v>
      </c>
      <c r="N677" s="83"/>
      <c r="O677" s="83"/>
      <c r="P677" s="83"/>
      <c r="Q677" s="83"/>
      <c r="R677" s="83"/>
      <c r="S677" s="83"/>
      <c r="T677" s="83"/>
      <c r="U677" s="59"/>
      <c r="V677" s="59"/>
      <c r="W677" s="59"/>
      <c r="X677" s="59" t="n">
        <v>3088</v>
      </c>
      <c r="Y677" s="59" t="n">
        <v>3088</v>
      </c>
      <c r="Z677" s="59"/>
      <c r="AA677" s="226" t="n">
        <f aca="false">SUM(U677:Z677)</f>
        <v>6176</v>
      </c>
      <c r="AB677" s="61" t="s">
        <v>368</v>
      </c>
    </row>
    <row r="678" customFormat="false" ht="24.95" hidden="false" customHeight="true" outlineLevel="0" collapsed="false">
      <c r="A678" s="49" t="n">
        <f aca="false">+A677+1</f>
        <v>577</v>
      </c>
      <c r="B678" s="459" t="s">
        <v>1900</v>
      </c>
      <c r="C678" s="460" t="s">
        <v>890</v>
      </c>
      <c r="D678" s="460" t="s">
        <v>337</v>
      </c>
      <c r="E678" s="54" t="n">
        <v>1</v>
      </c>
      <c r="F678" s="54" t="s">
        <v>60</v>
      </c>
      <c r="G678" s="56" t="s">
        <v>2029</v>
      </c>
      <c r="H678" s="56" t="s">
        <v>2030</v>
      </c>
      <c r="I678" s="83"/>
      <c r="J678" s="83"/>
      <c r="K678" s="57" t="s">
        <v>41</v>
      </c>
      <c r="L678" s="83"/>
      <c r="M678" s="83"/>
      <c r="N678" s="83"/>
      <c r="O678" s="83"/>
      <c r="P678" s="83"/>
      <c r="Q678" s="83"/>
      <c r="R678" s="83"/>
      <c r="S678" s="83"/>
      <c r="T678" s="83"/>
      <c r="U678" s="59"/>
      <c r="V678" s="59"/>
      <c r="W678" s="59" t="n">
        <v>38570</v>
      </c>
      <c r="X678" s="59"/>
      <c r="Y678" s="59"/>
      <c r="Z678" s="59"/>
      <c r="AA678" s="226" t="n">
        <f aca="false">SUM(U678:Z678)</f>
        <v>38570</v>
      </c>
      <c r="AB678" s="63" t="s">
        <v>916</v>
      </c>
    </row>
    <row r="679" customFormat="false" ht="24.95" hidden="false" customHeight="true" outlineLevel="0" collapsed="false">
      <c r="A679" s="49" t="n">
        <f aca="false">+A678+1</f>
        <v>578</v>
      </c>
      <c r="B679" s="459" t="s">
        <v>1900</v>
      </c>
      <c r="C679" s="460" t="s">
        <v>890</v>
      </c>
      <c r="D679" s="460" t="s">
        <v>337</v>
      </c>
      <c r="E679" s="54" t="n">
        <v>1</v>
      </c>
      <c r="F679" s="54" t="s">
        <v>64</v>
      </c>
      <c r="G679" s="56" t="s">
        <v>2031</v>
      </c>
      <c r="H679" s="56" t="s">
        <v>2032</v>
      </c>
      <c r="I679" s="83"/>
      <c r="J679" s="57" t="s">
        <v>58</v>
      </c>
      <c r="K679" s="154" t="s">
        <v>38</v>
      </c>
      <c r="L679" s="57" t="s">
        <v>41</v>
      </c>
      <c r="M679" s="83"/>
      <c r="N679" s="83"/>
      <c r="O679" s="83"/>
      <c r="P679" s="83"/>
      <c r="Q679" s="83"/>
      <c r="R679" s="83"/>
      <c r="S679" s="83"/>
      <c r="T679" s="83"/>
      <c r="U679" s="59"/>
      <c r="V679" s="59"/>
      <c r="W679" s="59"/>
      <c r="X679" s="59"/>
      <c r="Y679" s="59"/>
      <c r="Z679" s="59"/>
      <c r="AA679" s="226"/>
      <c r="AB679" s="63" t="s">
        <v>928</v>
      </c>
    </row>
    <row r="680" customFormat="false" ht="24.95" hidden="false" customHeight="true" outlineLevel="0" collapsed="false">
      <c r="A680" s="49" t="n">
        <f aca="false">+A679+1</f>
        <v>579</v>
      </c>
      <c r="B680" s="459" t="s">
        <v>1900</v>
      </c>
      <c r="C680" s="460" t="s">
        <v>890</v>
      </c>
      <c r="D680" s="460" t="s">
        <v>337</v>
      </c>
      <c r="E680" s="54" t="n">
        <v>1</v>
      </c>
      <c r="F680" s="54" t="s">
        <v>68</v>
      </c>
      <c r="G680" s="56" t="s">
        <v>2033</v>
      </c>
      <c r="H680" s="56" t="s">
        <v>2034</v>
      </c>
      <c r="I680" s="83"/>
      <c r="J680" s="57" t="s">
        <v>58</v>
      </c>
      <c r="K680" s="154" t="s">
        <v>38</v>
      </c>
      <c r="L680" s="57" t="s">
        <v>41</v>
      </c>
      <c r="M680" s="83"/>
      <c r="N680" s="83"/>
      <c r="O680" s="83"/>
      <c r="P680" s="83"/>
      <c r="Q680" s="83"/>
      <c r="R680" s="83"/>
      <c r="S680" s="83"/>
      <c r="T680" s="83"/>
      <c r="U680" s="59"/>
      <c r="V680" s="59"/>
      <c r="W680" s="59"/>
      <c r="X680" s="59"/>
      <c r="Y680" s="59"/>
      <c r="Z680" s="59"/>
      <c r="AA680" s="226"/>
      <c r="AB680" s="63" t="s">
        <v>928</v>
      </c>
    </row>
    <row r="681" customFormat="false" ht="24.95" hidden="false" customHeight="true" outlineLevel="0" collapsed="false">
      <c r="A681" s="49" t="n">
        <f aca="false">+A680+1</f>
        <v>580</v>
      </c>
      <c r="B681" s="459" t="s">
        <v>1900</v>
      </c>
      <c r="C681" s="460" t="s">
        <v>890</v>
      </c>
      <c r="D681" s="460" t="s">
        <v>337</v>
      </c>
      <c r="E681" s="54" t="n">
        <v>1</v>
      </c>
      <c r="F681" s="54" t="s">
        <v>163</v>
      </c>
      <c r="G681" s="56" t="s">
        <v>2035</v>
      </c>
      <c r="H681" s="56" t="s">
        <v>2036</v>
      </c>
      <c r="I681" s="83"/>
      <c r="J681" s="83"/>
      <c r="K681" s="83"/>
      <c r="L681" s="83"/>
      <c r="M681" s="57" t="s">
        <v>41</v>
      </c>
      <c r="N681" s="83"/>
      <c r="O681" s="83"/>
      <c r="P681" s="83"/>
      <c r="Q681" s="83"/>
      <c r="R681" s="83"/>
      <c r="S681" s="83"/>
      <c r="T681" s="83"/>
      <c r="U681" s="59"/>
      <c r="V681" s="59"/>
      <c r="W681" s="59"/>
      <c r="X681" s="59"/>
      <c r="Y681" s="59"/>
      <c r="Z681" s="59"/>
      <c r="AA681" s="226"/>
      <c r="AB681" s="63" t="s">
        <v>332</v>
      </c>
    </row>
    <row r="682" customFormat="false" ht="24.95" hidden="false" customHeight="true" outlineLevel="0" collapsed="false">
      <c r="A682" s="49" t="n">
        <f aca="false">+A681+1</f>
        <v>581</v>
      </c>
      <c r="B682" s="459" t="s">
        <v>1900</v>
      </c>
      <c r="C682" s="460" t="s">
        <v>890</v>
      </c>
      <c r="D682" s="460" t="s">
        <v>337</v>
      </c>
      <c r="E682" s="54" t="n">
        <v>1</v>
      </c>
      <c r="F682" s="54" t="s">
        <v>167</v>
      </c>
      <c r="G682" s="56" t="s">
        <v>2037</v>
      </c>
      <c r="H682" s="56" t="s">
        <v>2038</v>
      </c>
      <c r="I682" s="83"/>
      <c r="J682" s="57" t="s">
        <v>58</v>
      </c>
      <c r="K682" s="57" t="s">
        <v>41</v>
      </c>
      <c r="L682" s="83"/>
      <c r="M682" s="83"/>
      <c r="N682" s="83"/>
      <c r="O682" s="83"/>
      <c r="P682" s="83"/>
      <c r="Q682" s="83"/>
      <c r="R682" s="83"/>
      <c r="S682" s="83"/>
      <c r="T682" s="83"/>
      <c r="U682" s="59"/>
      <c r="V682" s="59"/>
      <c r="W682" s="59" t="n">
        <v>12600</v>
      </c>
      <c r="X682" s="59"/>
      <c r="Y682" s="59"/>
      <c r="Z682" s="59"/>
      <c r="AA682" s="226" t="n">
        <f aca="false">SUM(U682:Z682)</f>
        <v>12600</v>
      </c>
      <c r="AB682" s="63" t="s">
        <v>916</v>
      </c>
    </row>
    <row r="683" customFormat="false" ht="24.95" hidden="false" customHeight="true" outlineLevel="0" collapsed="false">
      <c r="A683" s="49" t="n">
        <f aca="false">+A682+1</f>
        <v>582</v>
      </c>
      <c r="B683" s="459" t="s">
        <v>1900</v>
      </c>
      <c r="C683" s="460" t="s">
        <v>890</v>
      </c>
      <c r="D683" s="460" t="s">
        <v>337</v>
      </c>
      <c r="E683" s="54" t="n">
        <v>1</v>
      </c>
      <c r="F683" s="54" t="s">
        <v>596</v>
      </c>
      <c r="G683" s="56" t="s">
        <v>2039</v>
      </c>
      <c r="H683" s="56" t="s">
        <v>2040</v>
      </c>
      <c r="I683" s="83"/>
      <c r="J683" s="83"/>
      <c r="K683" s="83"/>
      <c r="L683" s="57" t="s">
        <v>1017</v>
      </c>
      <c r="M683" s="83"/>
      <c r="N683" s="83"/>
      <c r="O683" s="83"/>
      <c r="P683" s="83"/>
      <c r="Q683" s="83"/>
      <c r="R683" s="83"/>
      <c r="S683" s="83"/>
      <c r="T683" s="83"/>
      <c r="U683" s="59"/>
      <c r="V683" s="59"/>
      <c r="W683" s="59"/>
      <c r="X683" s="59"/>
      <c r="Y683" s="59"/>
      <c r="Z683" s="59"/>
      <c r="AA683" s="226"/>
      <c r="AB683" s="61" t="s">
        <v>368</v>
      </c>
    </row>
    <row r="684" customFormat="false" ht="32.25" hidden="false" customHeight="true" outlineLevel="0" collapsed="false">
      <c r="A684" s="49" t="n">
        <f aca="false">+A683+1</f>
        <v>583</v>
      </c>
      <c r="B684" s="459" t="s">
        <v>1900</v>
      </c>
      <c r="C684" s="462" t="s">
        <v>890</v>
      </c>
      <c r="D684" s="460" t="s">
        <v>337</v>
      </c>
      <c r="E684" s="54" t="n">
        <v>1</v>
      </c>
      <c r="F684" s="54" t="s">
        <v>75</v>
      </c>
      <c r="G684" s="168" t="s">
        <v>2041</v>
      </c>
      <c r="H684" s="56" t="s">
        <v>2042</v>
      </c>
      <c r="I684" s="58"/>
      <c r="J684" s="57" t="s">
        <v>41</v>
      </c>
      <c r="K684" s="58"/>
      <c r="L684" s="58"/>
      <c r="M684" s="57" t="s">
        <v>41</v>
      </c>
      <c r="N684" s="58"/>
      <c r="O684" s="83"/>
      <c r="P684" s="83"/>
      <c r="Q684" s="83"/>
      <c r="R684" s="83"/>
      <c r="S684" s="83"/>
      <c r="T684" s="83"/>
      <c r="U684" s="59"/>
      <c r="V684" s="59"/>
      <c r="W684" s="59"/>
      <c r="X684" s="59"/>
      <c r="Y684" s="59"/>
      <c r="Z684" s="59"/>
      <c r="AA684" s="226"/>
      <c r="AB684" s="61" t="s">
        <v>614</v>
      </c>
    </row>
    <row r="685" customFormat="false" ht="45" hidden="false" customHeight="true" outlineLevel="0" collapsed="false">
      <c r="A685" s="49" t="n">
        <f aca="false">+A684+1</f>
        <v>584</v>
      </c>
      <c r="B685" s="459" t="s">
        <v>1900</v>
      </c>
      <c r="C685" s="462" t="s">
        <v>890</v>
      </c>
      <c r="D685" s="460" t="s">
        <v>337</v>
      </c>
      <c r="E685" s="54" t="n">
        <v>1</v>
      </c>
      <c r="F685" s="54" t="s">
        <v>79</v>
      </c>
      <c r="G685" s="56" t="s">
        <v>2043</v>
      </c>
      <c r="H685" s="97" t="s">
        <v>2044</v>
      </c>
      <c r="I685" s="83"/>
      <c r="J685" s="83"/>
      <c r="K685" s="57" t="s">
        <v>2045</v>
      </c>
      <c r="L685" s="84" t="s">
        <v>58</v>
      </c>
      <c r="M685" s="84" t="s">
        <v>41</v>
      </c>
      <c r="N685" s="154" t="s">
        <v>38</v>
      </c>
      <c r="O685" s="83"/>
      <c r="P685" s="83"/>
      <c r="Q685" s="83"/>
      <c r="R685" s="83"/>
      <c r="S685" s="83"/>
      <c r="T685" s="83"/>
      <c r="U685" s="59"/>
      <c r="V685" s="59"/>
      <c r="W685" s="59"/>
      <c r="X685" s="59"/>
      <c r="Y685" s="59"/>
      <c r="Z685" s="59"/>
      <c r="AA685" s="226"/>
      <c r="AB685" s="63" t="s">
        <v>2046</v>
      </c>
    </row>
    <row r="686" customFormat="false" ht="26.25" hidden="false" customHeight="true" outlineLevel="0" collapsed="false">
      <c r="A686" s="49" t="n">
        <f aca="false">+A685+1</f>
        <v>585</v>
      </c>
      <c r="B686" s="459" t="s">
        <v>1900</v>
      </c>
      <c r="C686" s="462" t="s">
        <v>890</v>
      </c>
      <c r="D686" s="460" t="s">
        <v>337</v>
      </c>
      <c r="E686" s="54" t="n">
        <v>1</v>
      </c>
      <c r="F686" s="54" t="s">
        <v>179</v>
      </c>
      <c r="G686" s="56" t="s">
        <v>2047</v>
      </c>
      <c r="H686" s="56" t="s">
        <v>2048</v>
      </c>
      <c r="I686" s="83"/>
      <c r="J686" s="58"/>
      <c r="K686" s="57" t="s">
        <v>58</v>
      </c>
      <c r="L686" s="57" t="s">
        <v>41</v>
      </c>
      <c r="M686" s="58"/>
      <c r="N686" s="58"/>
      <c r="O686" s="83"/>
      <c r="P686" s="83"/>
      <c r="Q686" s="83"/>
      <c r="R686" s="83"/>
      <c r="S686" s="83"/>
      <c r="T686" s="83"/>
      <c r="U686" s="59"/>
      <c r="V686" s="59"/>
      <c r="W686" s="59"/>
      <c r="X686" s="59" t="n">
        <v>8400</v>
      </c>
      <c r="Y686" s="59"/>
      <c r="Z686" s="59"/>
      <c r="AA686" s="226" t="n">
        <f aca="false">SUM(U686:Z686)</f>
        <v>8400</v>
      </c>
      <c r="AB686" s="61" t="s">
        <v>1071</v>
      </c>
    </row>
    <row r="687" customFormat="false" ht="38.25" hidden="false" customHeight="true" outlineLevel="0" collapsed="false">
      <c r="A687" s="49" t="n">
        <f aca="false">+A686+1</f>
        <v>586</v>
      </c>
      <c r="B687" s="459" t="s">
        <v>1900</v>
      </c>
      <c r="C687" s="460" t="s">
        <v>890</v>
      </c>
      <c r="D687" s="460" t="s">
        <v>337</v>
      </c>
      <c r="E687" s="54" t="n">
        <v>1</v>
      </c>
      <c r="F687" s="54" t="s">
        <v>184</v>
      </c>
      <c r="G687" s="56" t="s">
        <v>2049</v>
      </c>
      <c r="H687" s="56" t="s">
        <v>2050</v>
      </c>
      <c r="I687" s="58"/>
      <c r="J687" s="58"/>
      <c r="K687" s="58"/>
      <c r="L687" s="58"/>
      <c r="M687" s="58"/>
      <c r="N687" s="58"/>
      <c r="O687" s="58"/>
      <c r="P687" s="58"/>
      <c r="Q687" s="58"/>
      <c r="R687" s="58"/>
      <c r="S687" s="58"/>
      <c r="T687" s="58"/>
      <c r="U687" s="59"/>
      <c r="V687" s="59"/>
      <c r="W687" s="59"/>
      <c r="X687" s="59"/>
      <c r="Y687" s="59"/>
      <c r="Z687" s="59"/>
      <c r="AA687" s="226"/>
      <c r="AB687" s="61" t="s">
        <v>591</v>
      </c>
    </row>
    <row r="688" customFormat="false" ht="34.5" hidden="false" customHeight="true" outlineLevel="0" collapsed="false">
      <c r="A688" s="49" t="n">
        <f aca="false">+A687+1</f>
        <v>587</v>
      </c>
      <c r="B688" s="459" t="s">
        <v>1900</v>
      </c>
      <c r="C688" s="460" t="s">
        <v>890</v>
      </c>
      <c r="D688" s="460" t="s">
        <v>337</v>
      </c>
      <c r="E688" s="54" t="n">
        <v>1</v>
      </c>
      <c r="F688" s="54" t="s">
        <v>188</v>
      </c>
      <c r="G688" s="56" t="s">
        <v>2051</v>
      </c>
      <c r="H688" s="56" t="s">
        <v>2052</v>
      </c>
      <c r="I688" s="58"/>
      <c r="J688" s="57" t="s">
        <v>764</v>
      </c>
      <c r="K688" s="57" t="s">
        <v>2053</v>
      </c>
      <c r="L688" s="57" t="s">
        <v>41</v>
      </c>
      <c r="M688" s="58"/>
      <c r="N688" s="58"/>
      <c r="O688" s="58"/>
      <c r="P688" s="58"/>
      <c r="Q688" s="58"/>
      <c r="R688" s="58"/>
      <c r="S688" s="58"/>
      <c r="T688" s="58"/>
      <c r="U688" s="59"/>
      <c r="V688" s="59"/>
      <c r="W688" s="59"/>
      <c r="X688" s="59"/>
      <c r="Y688" s="59"/>
      <c r="Z688" s="59"/>
      <c r="AA688" s="226"/>
      <c r="AB688" s="61" t="s">
        <v>928</v>
      </c>
    </row>
    <row r="689" customFormat="false" ht="30.75" hidden="false" customHeight="true" outlineLevel="0" collapsed="false">
      <c r="A689" s="49" t="n">
        <f aca="false">+A688+1</f>
        <v>588</v>
      </c>
      <c r="B689" s="459" t="s">
        <v>1900</v>
      </c>
      <c r="C689" s="460" t="s">
        <v>890</v>
      </c>
      <c r="D689" s="460" t="s">
        <v>337</v>
      </c>
      <c r="E689" s="54" t="n">
        <v>1</v>
      </c>
      <c r="F689" s="54" t="s">
        <v>195</v>
      </c>
      <c r="G689" s="56" t="s">
        <v>2054</v>
      </c>
      <c r="H689" s="77" t="s">
        <v>2055</v>
      </c>
      <c r="I689" s="58"/>
      <c r="J689" s="58"/>
      <c r="K689" s="57" t="s">
        <v>58</v>
      </c>
      <c r="L689" s="57" t="s">
        <v>41</v>
      </c>
      <c r="M689" s="58"/>
      <c r="N689" s="58"/>
      <c r="O689" s="58"/>
      <c r="P689" s="58"/>
      <c r="Q689" s="58"/>
      <c r="R689" s="58"/>
      <c r="S689" s="58"/>
      <c r="T689" s="58"/>
      <c r="U689" s="59"/>
      <c r="V689" s="59"/>
      <c r="W689" s="59"/>
      <c r="X689" s="59"/>
      <c r="Y689" s="59"/>
      <c r="Z689" s="59"/>
      <c r="AA689" s="226"/>
      <c r="AB689" s="61" t="s">
        <v>1588</v>
      </c>
    </row>
    <row r="690" customFormat="false" ht="54" hidden="false" customHeight="true" outlineLevel="0" collapsed="false">
      <c r="A690" s="49" t="n">
        <f aca="false">+A689+1</f>
        <v>589</v>
      </c>
      <c r="B690" s="459" t="s">
        <v>1900</v>
      </c>
      <c r="C690" s="460" t="s">
        <v>890</v>
      </c>
      <c r="D690" s="460" t="s">
        <v>337</v>
      </c>
      <c r="E690" s="54" t="n">
        <v>1</v>
      </c>
      <c r="F690" s="54" t="s">
        <v>202</v>
      </c>
      <c r="G690" s="56" t="s">
        <v>2056</v>
      </c>
      <c r="H690" s="97" t="s">
        <v>2057</v>
      </c>
      <c r="I690" s="58"/>
      <c r="J690" s="58"/>
      <c r="K690" s="57" t="s">
        <v>2058</v>
      </c>
      <c r="L690" s="57" t="s">
        <v>2059</v>
      </c>
      <c r="M690" s="58"/>
      <c r="N690" s="58"/>
      <c r="O690" s="58"/>
      <c r="P690" s="58"/>
      <c r="Q690" s="58"/>
      <c r="R690" s="58"/>
      <c r="S690" s="58"/>
      <c r="T690" s="58"/>
      <c r="U690" s="59"/>
      <c r="V690" s="59"/>
      <c r="W690" s="59"/>
      <c r="X690" s="59"/>
      <c r="Y690" s="59"/>
      <c r="Z690" s="59"/>
      <c r="AA690" s="226"/>
      <c r="AB690" s="63" t="s">
        <v>128</v>
      </c>
    </row>
    <row r="691" customFormat="false" ht="51" hidden="false" customHeight="true" outlineLevel="0" collapsed="false">
      <c r="A691" s="49" t="n">
        <f aca="false">+A690+1</f>
        <v>590</v>
      </c>
      <c r="B691" s="459" t="s">
        <v>1900</v>
      </c>
      <c r="C691" s="460" t="s">
        <v>890</v>
      </c>
      <c r="D691" s="460" t="s">
        <v>337</v>
      </c>
      <c r="E691" s="54" t="n">
        <v>1</v>
      </c>
      <c r="F691" s="54" t="s">
        <v>207</v>
      </c>
      <c r="G691" s="56" t="s">
        <v>2060</v>
      </c>
      <c r="H691" s="56" t="s">
        <v>2061</v>
      </c>
      <c r="I691" s="58"/>
      <c r="J691" s="58"/>
      <c r="K691" s="58"/>
      <c r="L691" s="57" t="s">
        <v>41</v>
      </c>
      <c r="M691" s="154" t="s">
        <v>38</v>
      </c>
      <c r="N691" s="154" t="s">
        <v>38</v>
      </c>
      <c r="O691" s="58"/>
      <c r="P691" s="58"/>
      <c r="Q691" s="58"/>
      <c r="R691" s="58"/>
      <c r="S691" s="58"/>
      <c r="T691" s="58"/>
      <c r="U691" s="59"/>
      <c r="V691" s="59"/>
      <c r="W691" s="59"/>
      <c r="X691" s="59" t="n">
        <v>79298</v>
      </c>
      <c r="Y691" s="59" t="n">
        <v>79298</v>
      </c>
      <c r="Z691" s="59" t="n">
        <v>79298</v>
      </c>
      <c r="AA691" s="226" t="n">
        <f aca="false">SUM(U691:Z691)</f>
        <v>237894</v>
      </c>
      <c r="AB691" s="61" t="s">
        <v>174</v>
      </c>
    </row>
    <row r="692" customFormat="false" ht="68.25" hidden="false" customHeight="true" outlineLevel="0" collapsed="false">
      <c r="A692" s="49" t="n">
        <f aca="false">+A691+1</f>
        <v>591</v>
      </c>
      <c r="B692" s="459" t="s">
        <v>1900</v>
      </c>
      <c r="C692" s="460" t="s">
        <v>890</v>
      </c>
      <c r="D692" s="460" t="s">
        <v>337</v>
      </c>
      <c r="E692" s="54" t="n">
        <v>1</v>
      </c>
      <c r="F692" s="54" t="s">
        <v>222</v>
      </c>
      <c r="G692" s="77" t="s">
        <v>2062</v>
      </c>
      <c r="H692" s="56" t="s">
        <v>2063</v>
      </c>
      <c r="I692" s="58"/>
      <c r="J692" s="58"/>
      <c r="K692" s="57" t="s">
        <v>2064</v>
      </c>
      <c r="L692" s="57" t="s">
        <v>2065</v>
      </c>
      <c r="M692" s="57" t="s">
        <v>2066</v>
      </c>
      <c r="N692" s="58"/>
      <c r="O692" s="58"/>
      <c r="P692" s="58"/>
      <c r="Q692" s="58"/>
      <c r="R692" s="58"/>
      <c r="S692" s="58"/>
      <c r="T692" s="58"/>
      <c r="U692" s="59"/>
      <c r="V692" s="59"/>
      <c r="W692" s="59"/>
      <c r="X692" s="59"/>
      <c r="Y692" s="59"/>
      <c r="Z692" s="59"/>
      <c r="AA692" s="226"/>
      <c r="AB692" s="61" t="s">
        <v>229</v>
      </c>
    </row>
    <row r="693" customFormat="false" ht="34.5" hidden="false" customHeight="true" outlineLevel="0" collapsed="false">
      <c r="A693" s="49" t="n">
        <f aca="false">+A692+1</f>
        <v>592</v>
      </c>
      <c r="B693" s="459" t="s">
        <v>1900</v>
      </c>
      <c r="C693" s="462" t="s">
        <v>890</v>
      </c>
      <c r="D693" s="460" t="s">
        <v>337</v>
      </c>
      <c r="E693" s="54" t="n">
        <v>1</v>
      </c>
      <c r="F693" s="54" t="s">
        <v>230</v>
      </c>
      <c r="G693" s="56" t="s">
        <v>2067</v>
      </c>
      <c r="H693" s="56" t="s">
        <v>2068</v>
      </c>
      <c r="I693" s="58"/>
      <c r="J693" s="58"/>
      <c r="K693" s="83"/>
      <c r="L693" s="57" t="s">
        <v>41</v>
      </c>
      <c r="M693" s="154" t="s">
        <v>38</v>
      </c>
      <c r="N693" s="58"/>
      <c r="O693" s="58"/>
      <c r="P693" s="58"/>
      <c r="Q693" s="58"/>
      <c r="R693" s="58"/>
      <c r="S693" s="58"/>
      <c r="T693" s="58"/>
      <c r="U693" s="59"/>
      <c r="V693" s="59"/>
      <c r="W693" s="469"/>
      <c r="X693" s="59"/>
      <c r="Y693" s="59"/>
      <c r="Z693" s="59"/>
      <c r="AA693" s="226"/>
      <c r="AB693" s="61" t="s">
        <v>332</v>
      </c>
    </row>
    <row r="694" customFormat="false" ht="16.5" hidden="false" customHeight="true" outlineLevel="0" collapsed="false">
      <c r="A694" s="124" t="s">
        <v>375</v>
      </c>
      <c r="B694" s="124"/>
      <c r="C694" s="124"/>
      <c r="D694" s="124"/>
      <c r="E694" s="124"/>
      <c r="F694" s="124"/>
      <c r="G694" s="124"/>
      <c r="H694" s="124"/>
      <c r="I694" s="124"/>
      <c r="J694" s="124"/>
      <c r="K694" s="124"/>
      <c r="L694" s="124"/>
      <c r="M694" s="124"/>
      <c r="N694" s="124"/>
      <c r="O694" s="22"/>
      <c r="P694" s="22"/>
      <c r="Q694" s="22"/>
      <c r="R694" s="22"/>
      <c r="S694" s="22"/>
      <c r="T694" s="22"/>
      <c r="U694" s="289" t="n">
        <f aca="false">SUM(U676:U693)</f>
        <v>0</v>
      </c>
      <c r="V694" s="289" t="n">
        <f aca="false">SUM(V676:V693)</f>
        <v>0</v>
      </c>
      <c r="W694" s="289" t="n">
        <f aca="false">SUM(W676:W693)</f>
        <v>51170</v>
      </c>
      <c r="X694" s="289" t="n">
        <f aca="false">SUM(X676:X693)</f>
        <v>90786</v>
      </c>
      <c r="Y694" s="289" t="n">
        <f aca="false">SUM(Y676:Y693)</f>
        <v>82386</v>
      </c>
      <c r="Z694" s="289" t="n">
        <f aca="false">SUM(Z676:Z693)</f>
        <v>79298</v>
      </c>
      <c r="AA694" s="380" t="n">
        <f aca="false">SUM(AA676:AA693)</f>
        <v>303640</v>
      </c>
      <c r="AB694" s="61"/>
    </row>
    <row r="695" customFormat="false" ht="16.5" hidden="false" customHeight="true" outlineLevel="0" collapsed="false">
      <c r="A695" s="127"/>
      <c r="B695" s="128"/>
      <c r="C695" s="128"/>
      <c r="D695" s="128"/>
      <c r="E695" s="128"/>
      <c r="F695" s="128"/>
      <c r="G695" s="128"/>
      <c r="H695" s="128"/>
      <c r="I695" s="128"/>
      <c r="J695" s="128"/>
      <c r="K695" s="128"/>
      <c r="L695" s="128"/>
      <c r="M695" s="128"/>
      <c r="N695" s="128"/>
      <c r="O695" s="30"/>
      <c r="P695" s="30"/>
      <c r="Q695" s="30"/>
      <c r="R695" s="30"/>
      <c r="S695" s="30"/>
      <c r="T695" s="30"/>
      <c r="U695" s="297"/>
      <c r="V695" s="297"/>
      <c r="W695" s="297"/>
      <c r="X695" s="297"/>
      <c r="Y695" s="297"/>
      <c r="Z695" s="297"/>
      <c r="AA695" s="297"/>
      <c r="AB695" s="31"/>
    </row>
    <row r="696" customFormat="false" ht="20.1" hidden="false" customHeight="true" outlineLevel="0" collapsed="false">
      <c r="A696" s="186" t="s">
        <v>2069</v>
      </c>
      <c r="B696" s="186"/>
      <c r="C696" s="186"/>
      <c r="D696" s="186"/>
      <c r="E696" s="186"/>
      <c r="F696" s="186"/>
      <c r="G696" s="186"/>
      <c r="H696" s="29"/>
      <c r="I696" s="470"/>
      <c r="U696" s="439"/>
      <c r="V696" s="439"/>
      <c r="W696" s="439"/>
      <c r="X696" s="439"/>
      <c r="Y696" s="439"/>
      <c r="Z696" s="439"/>
      <c r="AA696" s="439"/>
    </row>
    <row r="697" customFormat="false" ht="68.25" hidden="false" customHeight="true" outlineLevel="0" collapsed="false">
      <c r="A697" s="34" t="n">
        <v>593</v>
      </c>
      <c r="B697" s="367" t="s">
        <v>1900</v>
      </c>
      <c r="C697" s="36" t="s">
        <v>890</v>
      </c>
      <c r="D697" s="36" t="s">
        <v>377</v>
      </c>
      <c r="E697" s="38" t="n">
        <v>1</v>
      </c>
      <c r="F697" s="450" t="s">
        <v>34</v>
      </c>
      <c r="G697" s="40" t="s">
        <v>2070</v>
      </c>
      <c r="H697" s="41" t="s">
        <v>2071</v>
      </c>
      <c r="I697" s="44"/>
      <c r="J697" s="42" t="s">
        <v>41</v>
      </c>
      <c r="K697" s="144" t="s">
        <v>38</v>
      </c>
      <c r="L697" s="144" t="s">
        <v>38</v>
      </c>
      <c r="M697" s="144" t="s">
        <v>38</v>
      </c>
      <c r="N697" s="144" t="s">
        <v>38</v>
      </c>
      <c r="O697" s="44"/>
      <c r="P697" s="44"/>
      <c r="Q697" s="44"/>
      <c r="R697" s="44"/>
      <c r="S697" s="44"/>
      <c r="T697" s="44"/>
      <c r="U697" s="46"/>
      <c r="V697" s="46"/>
      <c r="W697" s="46"/>
      <c r="X697" s="46"/>
      <c r="Y697" s="46"/>
      <c r="Z697" s="46"/>
      <c r="AA697" s="222"/>
      <c r="AB697" s="48" t="s">
        <v>1425</v>
      </c>
    </row>
    <row r="698" customFormat="false" ht="66" hidden="false" customHeight="true" outlineLevel="0" collapsed="false">
      <c r="A698" s="49" t="n">
        <f aca="false">+A697+1</f>
        <v>594</v>
      </c>
      <c r="B698" s="308" t="s">
        <v>1900</v>
      </c>
      <c r="C698" s="51" t="s">
        <v>890</v>
      </c>
      <c r="D698" s="51" t="s">
        <v>377</v>
      </c>
      <c r="E698" s="53" t="n">
        <v>1</v>
      </c>
      <c r="F698" s="471" t="s">
        <v>34</v>
      </c>
      <c r="G698" s="55" t="s">
        <v>2072</v>
      </c>
      <c r="H698" s="56" t="s">
        <v>2073</v>
      </c>
      <c r="I698" s="57" t="s">
        <v>41</v>
      </c>
      <c r="J698" s="154" t="s">
        <v>38</v>
      </c>
      <c r="K698" s="154" t="s">
        <v>38</v>
      </c>
      <c r="L698" s="154" t="s">
        <v>38</v>
      </c>
      <c r="M698" s="154" t="s">
        <v>38</v>
      </c>
      <c r="N698" s="154" t="s">
        <v>38</v>
      </c>
      <c r="O698" s="65"/>
      <c r="P698" s="65"/>
      <c r="Q698" s="65"/>
      <c r="R698" s="65"/>
      <c r="S698" s="65"/>
      <c r="T698" s="65"/>
      <c r="U698" s="60"/>
      <c r="V698" s="60"/>
      <c r="W698" s="454" t="n">
        <v>50000</v>
      </c>
      <c r="X698" s="454" t="n">
        <v>50000</v>
      </c>
      <c r="Y698" s="454" t="n">
        <v>50000</v>
      </c>
      <c r="Z698" s="454" t="n">
        <v>50000</v>
      </c>
      <c r="AA698" s="226" t="n">
        <f aca="false">SUM(U698:Z698)</f>
        <v>200000</v>
      </c>
      <c r="AB698" s="472" t="s">
        <v>49</v>
      </c>
    </row>
    <row r="699" customFormat="false" ht="68.25" hidden="false" customHeight="true" outlineLevel="0" collapsed="false">
      <c r="A699" s="49" t="n">
        <f aca="false">+A698+1</f>
        <v>595</v>
      </c>
      <c r="B699" s="308" t="s">
        <v>1900</v>
      </c>
      <c r="C699" s="51" t="s">
        <v>890</v>
      </c>
      <c r="D699" s="51" t="s">
        <v>377</v>
      </c>
      <c r="E699" s="53" t="n">
        <v>1</v>
      </c>
      <c r="F699" s="471" t="s">
        <v>34</v>
      </c>
      <c r="G699" s="55" t="s">
        <v>2074</v>
      </c>
      <c r="H699" s="56" t="s">
        <v>2075</v>
      </c>
      <c r="I699" s="62" t="s">
        <v>41</v>
      </c>
      <c r="J699" s="65" t="s">
        <v>38</v>
      </c>
      <c r="K699" s="58" t="s">
        <v>38</v>
      </c>
      <c r="L699" s="154"/>
      <c r="M699" s="154"/>
      <c r="N699" s="154"/>
      <c r="O699" s="65"/>
      <c r="P699" s="65"/>
      <c r="Q699" s="65"/>
      <c r="R699" s="65"/>
      <c r="S699" s="65"/>
      <c r="T699" s="65"/>
      <c r="U699" s="60"/>
      <c r="V699" s="60"/>
      <c r="W699" s="454" t="n">
        <v>40282</v>
      </c>
      <c r="X699" s="454"/>
      <c r="Y699" s="454"/>
      <c r="Z699" s="454"/>
      <c r="AA699" s="226" t="n">
        <f aca="false">SUM(U699:Z699)</f>
        <v>40282</v>
      </c>
      <c r="AB699" s="472" t="s">
        <v>498</v>
      </c>
    </row>
    <row r="700" customFormat="false" ht="54.75" hidden="false" customHeight="true" outlineLevel="0" collapsed="false">
      <c r="A700" s="49" t="n">
        <f aca="false">+A699+1</f>
        <v>596</v>
      </c>
      <c r="B700" s="308" t="s">
        <v>1900</v>
      </c>
      <c r="C700" s="51" t="s">
        <v>890</v>
      </c>
      <c r="D700" s="51" t="s">
        <v>377</v>
      </c>
      <c r="E700" s="53" t="n">
        <v>1</v>
      </c>
      <c r="F700" s="471" t="s">
        <v>34</v>
      </c>
      <c r="G700" s="55" t="s">
        <v>2076</v>
      </c>
      <c r="H700" s="56" t="s">
        <v>2077</v>
      </c>
      <c r="I700" s="57" t="s">
        <v>41</v>
      </c>
      <c r="J700" s="154" t="s">
        <v>38</v>
      </c>
      <c r="K700" s="154" t="s">
        <v>38</v>
      </c>
      <c r="L700" s="154" t="s">
        <v>38</v>
      </c>
      <c r="M700" s="154" t="s">
        <v>38</v>
      </c>
      <c r="N700" s="154" t="s">
        <v>38</v>
      </c>
      <c r="O700" s="65"/>
      <c r="P700" s="65"/>
      <c r="Q700" s="65"/>
      <c r="R700" s="65"/>
      <c r="S700" s="65"/>
      <c r="T700" s="65"/>
      <c r="U700" s="60"/>
      <c r="V700" s="60"/>
      <c r="W700" s="60"/>
      <c r="X700" s="60"/>
      <c r="Y700" s="60"/>
      <c r="Z700" s="60"/>
      <c r="AA700" s="226"/>
      <c r="AB700" s="472" t="s">
        <v>498</v>
      </c>
    </row>
    <row r="701" customFormat="false" ht="60.75" hidden="false" customHeight="true" outlineLevel="0" collapsed="false">
      <c r="A701" s="49" t="n">
        <f aca="false">+A700+1</f>
        <v>597</v>
      </c>
      <c r="B701" s="308" t="s">
        <v>1900</v>
      </c>
      <c r="C701" s="51" t="s">
        <v>890</v>
      </c>
      <c r="D701" s="51" t="s">
        <v>377</v>
      </c>
      <c r="E701" s="53" t="n">
        <v>2</v>
      </c>
      <c r="F701" s="54" t="s">
        <v>1018</v>
      </c>
      <c r="G701" s="55" t="s">
        <v>2078</v>
      </c>
      <c r="H701" s="56" t="s">
        <v>2079</v>
      </c>
      <c r="I701" s="57" t="s">
        <v>260</v>
      </c>
      <c r="J701" s="154" t="s">
        <v>38</v>
      </c>
      <c r="K701" s="154" t="s">
        <v>38</v>
      </c>
      <c r="L701" s="154" t="s">
        <v>38</v>
      </c>
      <c r="M701" s="154" t="s">
        <v>38</v>
      </c>
      <c r="N701" s="154" t="s">
        <v>38</v>
      </c>
      <c r="O701" s="58"/>
      <c r="P701" s="58"/>
      <c r="Q701" s="58"/>
      <c r="R701" s="58"/>
      <c r="S701" s="58"/>
      <c r="T701" s="58"/>
      <c r="U701" s="59"/>
      <c r="V701" s="59"/>
      <c r="W701" s="59"/>
      <c r="X701" s="59"/>
      <c r="Y701" s="59"/>
      <c r="Z701" s="59"/>
      <c r="AA701" s="226"/>
      <c r="AB701" s="61" t="s">
        <v>1425</v>
      </c>
    </row>
    <row r="702" customFormat="false" ht="48" hidden="false" customHeight="true" outlineLevel="0" collapsed="false">
      <c r="A702" s="49" t="n">
        <f aca="false">+A701+1</f>
        <v>598</v>
      </c>
      <c r="B702" s="308" t="s">
        <v>1900</v>
      </c>
      <c r="C702" s="51" t="s">
        <v>890</v>
      </c>
      <c r="D702" s="51" t="s">
        <v>377</v>
      </c>
      <c r="E702" s="53" t="n">
        <v>2</v>
      </c>
      <c r="F702" s="54" t="s">
        <v>982</v>
      </c>
      <c r="G702" s="96" t="s">
        <v>2080</v>
      </c>
      <c r="H702" s="436" t="s">
        <v>2081</v>
      </c>
      <c r="I702" s="58"/>
      <c r="J702" s="436" t="s">
        <v>2081</v>
      </c>
      <c r="K702" s="154"/>
      <c r="L702" s="154"/>
      <c r="M702" s="154"/>
      <c r="N702" s="154"/>
      <c r="O702" s="58"/>
      <c r="P702" s="58"/>
      <c r="Q702" s="58"/>
      <c r="R702" s="58"/>
      <c r="S702" s="58"/>
      <c r="T702" s="58"/>
      <c r="U702" s="59"/>
      <c r="V702" s="59"/>
      <c r="W702" s="59"/>
      <c r="X702" s="59"/>
      <c r="Y702" s="59"/>
      <c r="Z702" s="59"/>
      <c r="AA702" s="226"/>
      <c r="AB702" s="61" t="s">
        <v>1425</v>
      </c>
    </row>
    <row r="703" customFormat="false" ht="63.75" hidden="false" customHeight="true" outlineLevel="0" collapsed="false">
      <c r="A703" s="49" t="n">
        <f aca="false">+A702+1</f>
        <v>599</v>
      </c>
      <c r="B703" s="308" t="s">
        <v>1900</v>
      </c>
      <c r="C703" s="66" t="s">
        <v>890</v>
      </c>
      <c r="D703" s="51" t="s">
        <v>377</v>
      </c>
      <c r="E703" s="53" t="n">
        <v>2</v>
      </c>
      <c r="F703" s="54" t="s">
        <v>990</v>
      </c>
      <c r="G703" s="96" t="s">
        <v>2082</v>
      </c>
      <c r="H703" s="56" t="s">
        <v>2083</v>
      </c>
      <c r="I703" s="57" t="s">
        <v>260</v>
      </c>
      <c r="J703" s="154" t="s">
        <v>38</v>
      </c>
      <c r="K703" s="154" t="s">
        <v>38</v>
      </c>
      <c r="L703" s="154" t="s">
        <v>38</v>
      </c>
      <c r="M703" s="154" t="s">
        <v>38</v>
      </c>
      <c r="N703" s="154" t="s">
        <v>38</v>
      </c>
      <c r="O703" s="83"/>
      <c r="P703" s="83"/>
      <c r="Q703" s="83"/>
      <c r="R703" s="83"/>
      <c r="S703" s="83"/>
      <c r="T703" s="83"/>
      <c r="U703" s="59"/>
      <c r="V703" s="59"/>
      <c r="W703" s="59"/>
      <c r="X703" s="59"/>
      <c r="Y703" s="59"/>
      <c r="Z703" s="59"/>
      <c r="AA703" s="226"/>
      <c r="AB703" s="61" t="s">
        <v>1425</v>
      </c>
    </row>
    <row r="704" customFormat="false" ht="54" hidden="false" customHeight="true" outlineLevel="0" collapsed="false">
      <c r="A704" s="49" t="n">
        <f aca="false">+A703+1</f>
        <v>600</v>
      </c>
      <c r="B704" s="308" t="s">
        <v>1900</v>
      </c>
      <c r="C704" s="66" t="s">
        <v>890</v>
      </c>
      <c r="D704" s="51" t="s">
        <v>377</v>
      </c>
      <c r="E704" s="53" t="n">
        <v>2</v>
      </c>
      <c r="F704" s="54" t="s">
        <v>852</v>
      </c>
      <c r="G704" s="96" t="s">
        <v>2084</v>
      </c>
      <c r="H704" s="56" t="s">
        <v>2085</v>
      </c>
      <c r="I704" s="57" t="s">
        <v>260</v>
      </c>
      <c r="J704" s="154" t="s">
        <v>38</v>
      </c>
      <c r="K704" s="154" t="s">
        <v>38</v>
      </c>
      <c r="L704" s="154" t="s">
        <v>38</v>
      </c>
      <c r="M704" s="154" t="s">
        <v>38</v>
      </c>
      <c r="N704" s="154" t="s">
        <v>38</v>
      </c>
      <c r="O704" s="58"/>
      <c r="P704" s="58"/>
      <c r="Q704" s="58"/>
      <c r="R704" s="58"/>
      <c r="S704" s="58"/>
      <c r="T704" s="58"/>
      <c r="U704" s="59"/>
      <c r="V704" s="59"/>
      <c r="W704" s="59"/>
      <c r="X704" s="59"/>
      <c r="Y704" s="59"/>
      <c r="Z704" s="59"/>
      <c r="AA704" s="226"/>
      <c r="AB704" s="61" t="s">
        <v>1425</v>
      </c>
    </row>
    <row r="705" customFormat="false" ht="58.5" hidden="false" customHeight="true" outlineLevel="0" collapsed="false">
      <c r="A705" s="49" t="n">
        <f aca="false">+A704+1</f>
        <v>601</v>
      </c>
      <c r="B705" s="308" t="s">
        <v>1900</v>
      </c>
      <c r="C705" s="66" t="s">
        <v>890</v>
      </c>
      <c r="D705" s="51" t="s">
        <v>377</v>
      </c>
      <c r="E705" s="53" t="n">
        <v>2</v>
      </c>
      <c r="F705" s="54" t="s">
        <v>638</v>
      </c>
      <c r="G705" s="55" t="s">
        <v>2086</v>
      </c>
      <c r="H705" s="56" t="s">
        <v>2087</v>
      </c>
      <c r="I705" s="57" t="s">
        <v>260</v>
      </c>
      <c r="J705" s="154" t="s">
        <v>38</v>
      </c>
      <c r="K705" s="154" t="s">
        <v>38</v>
      </c>
      <c r="L705" s="154" t="s">
        <v>38</v>
      </c>
      <c r="M705" s="154" t="s">
        <v>38</v>
      </c>
      <c r="N705" s="154" t="s">
        <v>38</v>
      </c>
      <c r="O705" s="65"/>
      <c r="P705" s="65"/>
      <c r="Q705" s="65"/>
      <c r="R705" s="65"/>
      <c r="S705" s="65"/>
      <c r="T705" s="65"/>
      <c r="U705" s="60"/>
      <c r="V705" s="60"/>
      <c r="W705" s="60"/>
      <c r="X705" s="60"/>
      <c r="Y705" s="60"/>
      <c r="Z705" s="60"/>
      <c r="AA705" s="226"/>
      <c r="AB705" s="61" t="s">
        <v>1425</v>
      </c>
    </row>
    <row r="706" customFormat="false" ht="69.75" hidden="false" customHeight="true" outlineLevel="0" collapsed="false">
      <c r="A706" s="49" t="n">
        <f aca="false">+A705+1</f>
        <v>602</v>
      </c>
      <c r="B706" s="309" t="s">
        <v>1900</v>
      </c>
      <c r="C706" s="70" t="s">
        <v>890</v>
      </c>
      <c r="D706" s="70" t="s">
        <v>377</v>
      </c>
      <c r="E706" s="72" t="n">
        <v>2</v>
      </c>
      <c r="F706" s="73" t="s">
        <v>458</v>
      </c>
      <c r="G706" s="74" t="s">
        <v>2088</v>
      </c>
      <c r="H706" s="77" t="s">
        <v>2089</v>
      </c>
      <c r="I706" s="57" t="s">
        <v>260</v>
      </c>
      <c r="J706" s="154" t="s">
        <v>38</v>
      </c>
      <c r="K706" s="154" t="s">
        <v>38</v>
      </c>
      <c r="L706" s="154" t="s">
        <v>38</v>
      </c>
      <c r="M706" s="154" t="s">
        <v>38</v>
      </c>
      <c r="N706" s="154" t="s">
        <v>38</v>
      </c>
      <c r="O706" s="58"/>
      <c r="P706" s="58"/>
      <c r="Q706" s="58"/>
      <c r="R706" s="58"/>
      <c r="S706" s="58"/>
      <c r="T706" s="58"/>
      <c r="U706" s="59"/>
      <c r="V706" s="59"/>
      <c r="W706" s="59"/>
      <c r="X706" s="59"/>
      <c r="Y706" s="59"/>
      <c r="Z706" s="59"/>
      <c r="AA706" s="226"/>
      <c r="AB706" s="82" t="s">
        <v>1425</v>
      </c>
    </row>
    <row r="707" customFormat="false" ht="49.5" hidden="false" customHeight="true" outlineLevel="0" collapsed="false">
      <c r="A707" s="49" t="n">
        <f aca="false">+A706+1</f>
        <v>603</v>
      </c>
      <c r="B707" s="308" t="s">
        <v>1900</v>
      </c>
      <c r="C707" s="66" t="s">
        <v>890</v>
      </c>
      <c r="D707" s="51" t="s">
        <v>377</v>
      </c>
      <c r="E707" s="53" t="n">
        <v>2</v>
      </c>
      <c r="F707" s="54" t="s">
        <v>756</v>
      </c>
      <c r="G707" s="96" t="s">
        <v>2090</v>
      </c>
      <c r="H707" s="56" t="s">
        <v>2091</v>
      </c>
      <c r="I707" s="57" t="s">
        <v>328</v>
      </c>
      <c r="J707" s="57" t="s">
        <v>2092</v>
      </c>
      <c r="K707" s="57" t="s">
        <v>2093</v>
      </c>
      <c r="L707" s="57" t="s">
        <v>2094</v>
      </c>
      <c r="M707" s="154" t="s">
        <v>38</v>
      </c>
      <c r="N707" s="154" t="s">
        <v>38</v>
      </c>
      <c r="O707" s="83"/>
      <c r="P707" s="83"/>
      <c r="Q707" s="83"/>
      <c r="R707" s="83"/>
      <c r="S707" s="83"/>
      <c r="T707" s="83"/>
      <c r="U707" s="59"/>
      <c r="V707" s="59"/>
      <c r="W707" s="59"/>
      <c r="X707" s="59"/>
      <c r="Y707" s="59"/>
      <c r="Z707" s="59"/>
      <c r="AA707" s="226"/>
      <c r="AB707" s="61" t="s">
        <v>1425</v>
      </c>
    </row>
    <row r="708" customFormat="false" ht="66.75" hidden="false" customHeight="true" outlineLevel="0" collapsed="false">
      <c r="A708" s="49" t="n">
        <f aca="false">+A707+1</f>
        <v>604</v>
      </c>
      <c r="B708" s="308" t="s">
        <v>1900</v>
      </c>
      <c r="C708" s="51" t="s">
        <v>890</v>
      </c>
      <c r="D708" s="51" t="s">
        <v>377</v>
      </c>
      <c r="E708" s="53" t="n">
        <v>2</v>
      </c>
      <c r="F708" s="54" t="s">
        <v>654</v>
      </c>
      <c r="G708" s="96" t="s">
        <v>2095</v>
      </c>
      <c r="H708" s="97" t="s">
        <v>2096</v>
      </c>
      <c r="I708" s="58"/>
      <c r="J708" s="57" t="s">
        <v>41</v>
      </c>
      <c r="K708" s="154" t="s">
        <v>38</v>
      </c>
      <c r="L708" s="154" t="s">
        <v>38</v>
      </c>
      <c r="M708" s="154" t="s">
        <v>38</v>
      </c>
      <c r="N708" s="154" t="s">
        <v>38</v>
      </c>
      <c r="O708" s="65"/>
      <c r="P708" s="58"/>
      <c r="Q708" s="58"/>
      <c r="R708" s="58"/>
      <c r="S708" s="58"/>
      <c r="T708" s="58"/>
      <c r="U708" s="59"/>
      <c r="V708" s="59"/>
      <c r="W708" s="59"/>
      <c r="X708" s="59"/>
      <c r="Y708" s="59"/>
      <c r="Z708" s="59"/>
      <c r="AA708" s="226"/>
      <c r="AB708" s="61" t="s">
        <v>397</v>
      </c>
    </row>
    <row r="709" customFormat="false" ht="69.75" hidden="false" customHeight="true" outlineLevel="0" collapsed="false">
      <c r="A709" s="49" t="n">
        <f aca="false">+A708+1</f>
        <v>605</v>
      </c>
      <c r="B709" s="308" t="s">
        <v>1900</v>
      </c>
      <c r="C709" s="51" t="s">
        <v>890</v>
      </c>
      <c r="D709" s="51" t="s">
        <v>377</v>
      </c>
      <c r="E709" s="53" t="n">
        <v>2</v>
      </c>
      <c r="F709" s="54" t="s">
        <v>1216</v>
      </c>
      <c r="G709" s="55" t="s">
        <v>2097</v>
      </c>
      <c r="H709" s="55" t="s">
        <v>2098</v>
      </c>
      <c r="I709" s="58"/>
      <c r="J709" s="57" t="s">
        <v>336</v>
      </c>
      <c r="K709" s="57" t="s">
        <v>260</v>
      </c>
      <c r="L709" s="154" t="s">
        <v>38</v>
      </c>
      <c r="M709" s="154" t="s">
        <v>38</v>
      </c>
      <c r="N709" s="154" t="s">
        <v>38</v>
      </c>
      <c r="O709" s="65"/>
      <c r="P709" s="58"/>
      <c r="Q709" s="58"/>
      <c r="R709" s="58"/>
      <c r="S709" s="58"/>
      <c r="T709" s="58"/>
      <c r="U709" s="59"/>
      <c r="V709" s="59"/>
      <c r="W709" s="59"/>
      <c r="X709" s="59"/>
      <c r="Y709" s="59"/>
      <c r="Z709" s="59"/>
      <c r="AA709" s="226"/>
      <c r="AB709" s="61" t="s">
        <v>1425</v>
      </c>
    </row>
    <row r="710" customFormat="false" ht="20.1" hidden="false" customHeight="true" outlineLevel="0" collapsed="false">
      <c r="A710" s="124" t="s">
        <v>375</v>
      </c>
      <c r="B710" s="124"/>
      <c r="C710" s="124"/>
      <c r="D710" s="124"/>
      <c r="E710" s="124"/>
      <c r="F710" s="124"/>
      <c r="G710" s="124"/>
      <c r="H710" s="124"/>
      <c r="I710" s="124"/>
      <c r="J710" s="124"/>
      <c r="K710" s="124"/>
      <c r="L710" s="124"/>
      <c r="M710" s="124"/>
      <c r="N710" s="124"/>
      <c r="O710" s="22" t="n">
        <f aca="false">SUM(O697:O709)</f>
        <v>0</v>
      </c>
      <c r="P710" s="22" t="n">
        <f aca="false">SUM(P697:P709)</f>
        <v>0</v>
      </c>
      <c r="Q710" s="22" t="n">
        <f aca="false">SUM(Q697:Q709)</f>
        <v>0</v>
      </c>
      <c r="R710" s="22" t="n">
        <f aca="false">SUM(R697:R709)</f>
        <v>0</v>
      </c>
      <c r="S710" s="22" t="n">
        <f aca="false">SUM(S697:S709)</f>
        <v>0</v>
      </c>
      <c r="T710" s="22" t="n">
        <f aca="false">SUM(T697:T709)</f>
        <v>0</v>
      </c>
      <c r="U710" s="181" t="n">
        <f aca="false">SUM(U697:U709)</f>
        <v>0</v>
      </c>
      <c r="V710" s="364" t="n">
        <f aca="false">SUM(V697:V709)</f>
        <v>0</v>
      </c>
      <c r="W710" s="364" t="n">
        <f aca="false">SUM(W697:W709)</f>
        <v>90282</v>
      </c>
      <c r="X710" s="364" t="n">
        <f aca="false">SUM(X697:X709)</f>
        <v>50000</v>
      </c>
      <c r="Y710" s="364" t="n">
        <f aca="false">SUM(Y697:Y709)</f>
        <v>50000</v>
      </c>
      <c r="Z710" s="364" t="n">
        <f aca="false">SUM(Z697:Z709)</f>
        <v>50000</v>
      </c>
      <c r="AA710" s="427" t="n">
        <f aca="false">SUM(AA697:AA709)</f>
        <v>240282</v>
      </c>
      <c r="AB710" s="290"/>
    </row>
    <row r="711" customFormat="false" ht="20.1" hidden="false" customHeight="true" outlineLevel="0" collapsed="false">
      <c r="A711" s="291" t="s">
        <v>887</v>
      </c>
      <c r="B711" s="291"/>
      <c r="C711" s="291"/>
      <c r="D711" s="291"/>
      <c r="E711" s="291"/>
      <c r="F711" s="291"/>
      <c r="G711" s="291"/>
      <c r="H711" s="291"/>
      <c r="I711" s="291"/>
      <c r="J711" s="291"/>
      <c r="K711" s="291"/>
      <c r="L711" s="291"/>
      <c r="M711" s="291"/>
      <c r="N711" s="291"/>
      <c r="O711" s="347" t="n">
        <f aca="false">+O694+O710</f>
        <v>0</v>
      </c>
      <c r="P711" s="347" t="n">
        <f aca="false">+P694+P710</f>
        <v>0</v>
      </c>
      <c r="Q711" s="347" t="n">
        <f aca="false">+Q694+Q710</f>
        <v>0</v>
      </c>
      <c r="R711" s="347" t="n">
        <f aca="false">+R694+R710</f>
        <v>0</v>
      </c>
      <c r="S711" s="347" t="n">
        <f aca="false">+S694+S710</f>
        <v>0</v>
      </c>
      <c r="T711" s="347" t="n">
        <f aca="false">+T694+T710</f>
        <v>0</v>
      </c>
      <c r="U711" s="348" t="n">
        <f aca="false">+U694+U710</f>
        <v>0</v>
      </c>
      <c r="V711" s="348" t="n">
        <f aca="false">+V694+V710</f>
        <v>0</v>
      </c>
      <c r="W711" s="348" t="n">
        <f aca="false">+W694+W710</f>
        <v>141452</v>
      </c>
      <c r="X711" s="348" t="n">
        <f aca="false">+X694+X710</f>
        <v>140786</v>
      </c>
      <c r="Y711" s="348" t="n">
        <f aca="false">+Y694+Y710</f>
        <v>132386</v>
      </c>
      <c r="Z711" s="348" t="n">
        <f aca="false">+Z694+Z710</f>
        <v>129298</v>
      </c>
      <c r="AA711" s="348" t="n">
        <f aca="false">+AA694+AA710</f>
        <v>543922</v>
      </c>
      <c r="AB711" s="294"/>
    </row>
    <row r="712" customFormat="false" ht="20.1" hidden="false" customHeight="true" outlineLevel="0" collapsed="false">
      <c r="A712" s="291" t="s">
        <v>2099</v>
      </c>
      <c r="B712" s="291"/>
      <c r="C712" s="291"/>
      <c r="D712" s="291"/>
      <c r="E712" s="291"/>
      <c r="F712" s="291"/>
      <c r="G712" s="291"/>
      <c r="H712" s="291"/>
      <c r="I712" s="291"/>
      <c r="J712" s="291"/>
      <c r="K712" s="291"/>
      <c r="L712" s="291"/>
      <c r="M712" s="291"/>
      <c r="N712" s="291"/>
      <c r="O712" s="347" t="n">
        <f aca="false">+O672+O711</f>
        <v>0</v>
      </c>
      <c r="P712" s="347" t="n">
        <f aca="false">+P672+P711</f>
        <v>0</v>
      </c>
      <c r="Q712" s="347" t="n">
        <f aca="false">+Q672+Q711</f>
        <v>0</v>
      </c>
      <c r="R712" s="347" t="n">
        <f aca="false">+R672+R711</f>
        <v>0</v>
      </c>
      <c r="S712" s="347" t="n">
        <f aca="false">+S672+S711</f>
        <v>0</v>
      </c>
      <c r="T712" s="347" t="n">
        <f aca="false">+T672+T711</f>
        <v>0</v>
      </c>
      <c r="U712" s="447" t="n">
        <f aca="false">+U672+U711</f>
        <v>566381</v>
      </c>
      <c r="V712" s="447" t="n">
        <f aca="false">+V672+V711</f>
        <v>395632</v>
      </c>
      <c r="W712" s="447" t="n">
        <f aca="false">+W672+W711</f>
        <v>482914</v>
      </c>
      <c r="X712" s="447" t="n">
        <f aca="false">+X672+X711</f>
        <v>621467</v>
      </c>
      <c r="Y712" s="447" t="n">
        <f aca="false">+Y672+Y711</f>
        <v>1789950</v>
      </c>
      <c r="Z712" s="447" t="n">
        <f aca="false">+Z672+Z711</f>
        <v>445684</v>
      </c>
      <c r="AA712" s="447" t="n">
        <f aca="false">+AA672+AA711</f>
        <v>4302028</v>
      </c>
      <c r="AB712" s="294"/>
    </row>
    <row r="713" customFormat="false" ht="20.1" hidden="false" customHeight="true" outlineLevel="0" collapsed="false">
      <c r="A713" s="473" t="s">
        <v>2100</v>
      </c>
      <c r="B713" s="473"/>
      <c r="C713" s="473"/>
      <c r="D713" s="473"/>
      <c r="E713" s="473"/>
      <c r="F713" s="473"/>
      <c r="G713" s="473"/>
      <c r="H713" s="473"/>
      <c r="I713" s="473"/>
      <c r="J713" s="473"/>
      <c r="K713" s="473"/>
      <c r="L713" s="473"/>
      <c r="M713" s="473"/>
      <c r="N713" s="473"/>
      <c r="O713" s="474" t="n">
        <f aca="false">+O307+O512+O629+O712</f>
        <v>7</v>
      </c>
      <c r="P713" s="474" t="n">
        <f aca="false">+P307+P512+P629+P712</f>
        <v>32</v>
      </c>
      <c r="Q713" s="474" t="n">
        <f aca="false">+Q307+Q512+Q629+Q712</f>
        <v>46</v>
      </c>
      <c r="R713" s="474" t="n">
        <f aca="false">+R307+R512+R629+R712</f>
        <v>47</v>
      </c>
      <c r="S713" s="474" t="n">
        <f aca="false">+S307+S512+S629+S712</f>
        <v>59</v>
      </c>
      <c r="T713" s="474" t="n">
        <f aca="false">+T307+T512+T629+T712</f>
        <v>59</v>
      </c>
      <c r="U713" s="475" t="n">
        <f aca="false">+U307+U512+U629+U712</f>
        <v>888247</v>
      </c>
      <c r="V713" s="475" t="n">
        <f aca="false">+V307+V512+V629+V712</f>
        <v>1063583</v>
      </c>
      <c r="W713" s="475" t="n">
        <f aca="false">+W307+W512+W629+W712</f>
        <v>1387619</v>
      </c>
      <c r="X713" s="475" t="n">
        <f aca="false">+X307+X512+X629+X712</f>
        <v>1424784</v>
      </c>
      <c r="Y713" s="475" t="n">
        <f aca="false">+Y307+Y512+Y629+Y712</f>
        <v>2516585</v>
      </c>
      <c r="Z713" s="475" t="n">
        <f aca="false">+Z307+Z512+Z629+Z712</f>
        <v>1045024</v>
      </c>
      <c r="AA713" s="475" t="n">
        <f aca="false">+AA307+AA512+AA629+AA712</f>
        <v>8325842</v>
      </c>
      <c r="AB713" s="294"/>
    </row>
  </sheetData>
  <mergeCells count="97">
    <mergeCell ref="A1:N1"/>
    <mergeCell ref="A2:F2"/>
    <mergeCell ref="B3:B4"/>
    <mergeCell ref="C3:C4"/>
    <mergeCell ref="D3:D4"/>
    <mergeCell ref="E3:E4"/>
    <mergeCell ref="F3:F4"/>
    <mergeCell ref="G3:G4"/>
    <mergeCell ref="H3:H4"/>
    <mergeCell ref="I3:N3"/>
    <mergeCell ref="O3:T3"/>
    <mergeCell ref="U3:AA3"/>
    <mergeCell ref="AB3:AB4"/>
    <mergeCell ref="A5:G5"/>
    <mergeCell ref="A6:G6"/>
    <mergeCell ref="A7:G7"/>
    <mergeCell ref="J70:L70"/>
    <mergeCell ref="A75:N75"/>
    <mergeCell ref="A77:G77"/>
    <mergeCell ref="A115:N115"/>
    <mergeCell ref="A117:H117"/>
    <mergeCell ref="A144:N144"/>
    <mergeCell ref="A146:H146"/>
    <mergeCell ref="J167:L167"/>
    <mergeCell ref="J197:L197"/>
    <mergeCell ref="A198:N198"/>
    <mergeCell ref="A200:G200"/>
    <mergeCell ref="I217:N217"/>
    <mergeCell ref="A219:N219"/>
    <mergeCell ref="A220:N220"/>
    <mergeCell ref="A222:H222"/>
    <mergeCell ref="A223:H223"/>
    <mergeCell ref="A274:N274"/>
    <mergeCell ref="A276:H276"/>
    <mergeCell ref="A284:N284"/>
    <mergeCell ref="A286:H286"/>
    <mergeCell ref="A305:N305"/>
    <mergeCell ref="A306:N306"/>
    <mergeCell ref="A307:N307"/>
    <mergeCell ref="A309:H309"/>
    <mergeCell ref="A310:H310"/>
    <mergeCell ref="A311:H311"/>
    <mergeCell ref="A339:N339"/>
    <mergeCell ref="A341:H341"/>
    <mergeCell ref="A377:N377"/>
    <mergeCell ref="A378:N378"/>
    <mergeCell ref="A380:H380"/>
    <mergeCell ref="A381:H381"/>
    <mergeCell ref="A392:N392"/>
    <mergeCell ref="A394:H394"/>
    <mergeCell ref="A414:N414"/>
    <mergeCell ref="A415:N415"/>
    <mergeCell ref="A417:G417"/>
    <mergeCell ref="A418:G418"/>
    <mergeCell ref="A471:N471"/>
    <mergeCell ref="A473:G473"/>
    <mergeCell ref="A488:N488"/>
    <mergeCell ref="A490:G490"/>
    <mergeCell ref="A510:N510"/>
    <mergeCell ref="A511:N511"/>
    <mergeCell ref="A512:N512"/>
    <mergeCell ref="A514:H514"/>
    <mergeCell ref="A515:H515"/>
    <mergeCell ref="A516:G516"/>
    <mergeCell ref="A529:N529"/>
    <mergeCell ref="A531:I531"/>
    <mergeCell ref="A542:N542"/>
    <mergeCell ref="A544:I544"/>
    <mergeCell ref="A567:N567"/>
    <mergeCell ref="A569:I569"/>
    <mergeCell ref="J574:L574"/>
    <mergeCell ref="A588:N588"/>
    <mergeCell ref="A590:I590"/>
    <mergeCell ref="A598:N598"/>
    <mergeCell ref="A599:N599"/>
    <mergeCell ref="A601:I601"/>
    <mergeCell ref="A602:G602"/>
    <mergeCell ref="A627:N627"/>
    <mergeCell ref="A628:N628"/>
    <mergeCell ref="A629:N629"/>
    <mergeCell ref="A631:H631"/>
    <mergeCell ref="A632:G632"/>
    <mergeCell ref="A633:H633"/>
    <mergeCell ref="A636:N636"/>
    <mergeCell ref="A638:G638"/>
    <mergeCell ref="A657:N657"/>
    <mergeCell ref="A659:G659"/>
    <mergeCell ref="A671:N671"/>
    <mergeCell ref="A672:N672"/>
    <mergeCell ref="A674:G674"/>
    <mergeCell ref="A675:G675"/>
    <mergeCell ref="A694:N694"/>
    <mergeCell ref="A696:G696"/>
    <mergeCell ref="A710:N710"/>
    <mergeCell ref="A711:N711"/>
    <mergeCell ref="A712:N712"/>
    <mergeCell ref="A713:N713"/>
  </mergeCells>
  <printOptions headings="false" gridLines="false" gridLinesSet="true" horizontalCentered="false" verticalCentered="false"/>
  <pageMargins left="0.620138888888889" right="0.196527777777778" top="0.509722222222222" bottom="0.354166666666667" header="0.511811023622047" footer="0.157638888888889"/>
  <pageSetup paperSize="8" scale="89"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34" manualBreakCount="34">
    <brk id="21" man="true" max="16383" min="0"/>
    <brk id="33" man="true" max="16383" min="0"/>
    <brk id="46" man="true" max="16383" min="0"/>
    <brk id="55" man="true" max="16383" min="0"/>
    <brk id="66" man="true" max="16383" min="0"/>
    <brk id="75" man="true" max="16383" min="0"/>
    <brk id="92" man="true" max="16383" min="0"/>
    <brk id="106" man="true" max="16383" min="0"/>
    <brk id="122" man="true" max="16383" min="0"/>
    <brk id="134" man="true" max="16383" min="0"/>
    <brk id="148" man="true" max="16383" min="0"/>
    <brk id="156" man="true" max="16383" min="0"/>
    <brk id="168" man="true" max="16383" min="0"/>
    <brk id="195" man="true" max="16383" min="0"/>
    <brk id="211" man="true" max="16383" min="0"/>
    <brk id="226" man="true" max="16383" min="0"/>
    <brk id="251" man="true" max="16383" min="0"/>
    <brk id="272" man="true" max="16383" min="0"/>
    <brk id="291" man="true" max="16383" min="0"/>
    <brk id="312" man="true" max="16383" min="0"/>
    <brk id="333" man="true" max="16383" min="0"/>
    <brk id="410" man="true" max="16383" min="0"/>
    <brk id="424" man="true" max="16383" min="0"/>
    <brk id="512" man="true" max="16383" min="0"/>
    <brk id="527" man="true" max="16383" min="0"/>
    <brk id="546" man="true" max="16383" min="0"/>
    <brk id="558" man="true" max="16383" min="0"/>
    <brk id="577" man="true" max="16383" min="0"/>
    <brk id="596" man="true" max="16383" min="0"/>
    <brk id="616" man="true" max="16383" min="0"/>
    <brk id="639" man="true" max="16383" min="0"/>
    <brk id="655" man="true" max="16383" min="0"/>
    <brk id="683" man="true" max="16383" min="0"/>
    <brk id="70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0:54:20Z</dcterms:modified>
  <cp:revision>0</cp:revision>
  <dc:subject/>
  <dc:title/>
</cp:coreProperties>
</file>